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填写规范（请勿修改或删除）" sheetId="1" state="hidden" r:id="rId2"/>
    <sheet name="表一、个人基本信息" sheetId="2" state="visible" r:id="rId3"/>
    <sheet name="表二、家庭基本情况" sheetId="3" state="visible" r:id="rId4"/>
    <sheet name="表三、人才入选信息" sheetId="4" state="visible" r:id="rId5"/>
    <sheet name="表四、工作经历" sheetId="5" state="visible" r:id="rId6"/>
    <sheet name="表五、教育经历" sheetId="6" state="visible" r:id="rId7"/>
    <sheet name="表六、代表性论文论著" sheetId="7" state="visible" r:id="rId8"/>
    <sheet name="表七、代表性科研项目" sheetId="8" state="visible" r:id="rId9"/>
    <sheet name="表八、代表性授权发明专利" sheetId="9" state="visible" r:id="rId10"/>
    <sheet name="表九、代表性学术科研奖励" sheetId="10" state="visible" r:id="rId11"/>
  </sheets>
  <definedNames>
    <definedName function="false" hidden="false" localSheetId="1" name="_xlnm.Print_Area" vbProcedure="false">'表一、个人基本信息'!$A$1:$X$10</definedName>
    <definedName function="false" hidden="false" localSheetId="7" name="_xlnm.Print_Area" vbProcedure="false">'表七、代表性科研项目'!$A$1:$AI$11</definedName>
    <definedName function="false" hidden="false" localSheetId="3" name="_xlnm.Print_Area" vbProcedure="false">'表三、人才入选信息'!$A$1:$AG$9</definedName>
    <definedName function="false" hidden="false" localSheetId="9" name="_xlnm.Print_Area" vbProcedure="false">'表九、代表性学术科研奖励'!$A$1:$AE$10</definedName>
    <definedName function="false" hidden="false" localSheetId="2" name="_xlnm.Print_Area" vbProcedure="false">'表二、家庭基本情况'!$A$1:$O$9</definedName>
    <definedName function="false" hidden="false" localSheetId="5" name="_xlnm.Print_Area" vbProcedure="false">'表五、教育经历'!$A$1:$W$10</definedName>
    <definedName function="false" hidden="false" localSheetId="8" name="_xlnm.Print_Area" vbProcedure="false">'表八、代表性授权发明专利'!$A$1:$W$11</definedName>
    <definedName function="false" hidden="false" localSheetId="6" name="_xlnm.Print_Area" vbProcedure="false">'表六、代表性论文论著'!$A$1:$AE$11</definedName>
    <definedName function="false" hidden="false" localSheetId="4" name="_xlnm.Print_Area" vbProcedure="false">'表四、工作经历'!$A$1:$AE$11</definedName>
    <definedName function="false" hidden="false" name="万人计划__国家科技创业领军人才" vbProcedure="false">#REF!</definedName>
    <definedName function="false" hidden="false" name="人才类型与层次" vbProcedure="false">#REF!</definedName>
    <definedName function="false" hidden="false" name="其他高层次人才及专家" vbProcedure="false">#REF!</definedName>
    <definedName function="false" hidden="false" name="千人计划__创业人才" vbProcedure="false">#REF!</definedName>
    <definedName function="false" hidden="false" name="国家级培养人才_万人计划" vbProcedure="false">#REF!</definedName>
    <definedName function="false" hidden="false" name="国家级引进人才_千人计划" vbProcedure="false">#REF!</definedName>
    <definedName function="false" hidden="false" name="广东省_扬帆计划_" vbProcedure="false">#REF!</definedName>
    <definedName function="false" hidden="false" name="省级培养人才_广东特支计划" vbProcedure="false">#REF!</definedName>
    <definedName function="false" hidden="false" name="省级引进人才_珠江人才计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947">
  <si>
    <t xml:space="preserve">人才类别</t>
  </si>
  <si>
    <t xml:space="preserve">人才类型与层次</t>
  </si>
  <si>
    <t xml:space="preserve">人才层次</t>
  </si>
  <si>
    <t xml:space="preserve">专项名称</t>
  </si>
  <si>
    <t xml:space="preserve">批次及年度</t>
  </si>
  <si>
    <t xml:space="preserve">任职方式</t>
  </si>
  <si>
    <t xml:space="preserve">单位性质</t>
  </si>
  <si>
    <t xml:space="preserve">单位级别</t>
  </si>
  <si>
    <t xml:space="preserve">单位所在地区</t>
  </si>
  <si>
    <t xml:space="preserve">是否依托项目</t>
  </si>
  <si>
    <t xml:space="preserve">项目类别</t>
  </si>
  <si>
    <t xml:space="preserve">性别</t>
  </si>
  <si>
    <t xml:space="preserve">国籍</t>
  </si>
  <si>
    <t xml:space="preserve">证件类型</t>
  </si>
  <si>
    <t xml:space="preserve">民  族</t>
  </si>
  <si>
    <t xml:space="preserve">政治面貌</t>
  </si>
  <si>
    <t xml:space="preserve">最高学历</t>
  </si>
  <si>
    <t xml:space="preserve">最高学位</t>
  </si>
  <si>
    <t xml:space="preserve">是否有国外学习经历</t>
  </si>
  <si>
    <t xml:space="preserve">是否有国外工作经历</t>
  </si>
  <si>
    <t xml:space="preserve">人事关系或社保关系是否在粤</t>
  </si>
  <si>
    <t xml:space="preserve">职称</t>
  </si>
  <si>
    <t xml:space="preserve">国家级重点人才工程</t>
  </si>
  <si>
    <t xml:space="preserve">国家级引进海外人才 千人计划</t>
  </si>
  <si>
    <t xml:space="preserve">国家级第一层次：杰出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人才（长期）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</t>
    </r>
  </si>
  <si>
    <t xml:space="preserve">全职</t>
  </si>
  <si>
    <t xml:space="preserve">高校</t>
  </si>
  <si>
    <t xml:space="preserve">国家（部委）级、中直驻粤</t>
  </si>
  <si>
    <t xml:space="preserve">广州</t>
  </si>
  <si>
    <t xml:space="preserve">是</t>
  </si>
  <si>
    <t xml:space="preserve">基础研究类</t>
  </si>
  <si>
    <t xml:space="preserve">男</t>
  </si>
  <si>
    <t xml:space="preserve">中国大陆</t>
  </si>
  <si>
    <t xml:space="preserve">身份证</t>
  </si>
  <si>
    <t xml:space="preserve">中共党员</t>
  </si>
  <si>
    <t xml:space="preserve">博士研究生</t>
  </si>
  <si>
    <t xml:space="preserve">博士</t>
  </si>
  <si>
    <t xml:space="preserve">教授</t>
  </si>
  <si>
    <r>
      <rPr>
        <sz val="12"/>
        <rFont val="Noto Sans"/>
        <family val="2"/>
      </rPr>
      <t xml:space="preserve">省级重点人才工程</t>
    </r>
    <r>
      <rPr>
        <sz val="12"/>
        <rFont val="宋体"/>
        <family val="0"/>
        <charset val="134"/>
      </rPr>
      <t xml:space="preserve">,</t>
    </r>
  </si>
  <si>
    <t xml:space="preserve">国家级培养本地人才 第一层次</t>
  </si>
  <si>
    <t xml:space="preserve">国家级第二层次：科技创新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人才（短期）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</t>
    </r>
  </si>
  <si>
    <t xml:space="preserve">兼职</t>
  </si>
  <si>
    <t xml:space="preserve">国有控股企业</t>
  </si>
  <si>
    <t xml:space="preserve">省级</t>
  </si>
  <si>
    <t xml:space="preserve">深圳</t>
  </si>
  <si>
    <t xml:space="preserve">否</t>
  </si>
  <si>
    <t xml:space="preserve">应用基础研究类</t>
  </si>
  <si>
    <t xml:space="preserve">女</t>
  </si>
  <si>
    <t xml:space="preserve">中国香港</t>
  </si>
  <si>
    <t xml:space="preserve">护照</t>
  </si>
  <si>
    <t xml:space="preserve">中共预备党员</t>
  </si>
  <si>
    <t xml:space="preserve">硕士研究生</t>
  </si>
  <si>
    <t xml:space="preserve">硕士</t>
  </si>
  <si>
    <t xml:space="preserve">副教授</t>
  </si>
  <si>
    <t xml:space="preserve">其他高层次人才及专家</t>
  </si>
  <si>
    <t xml:space="preserve">国家级培养本地人才 第二层次</t>
  </si>
  <si>
    <t xml:space="preserve">国家级第二层次：科技创业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业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</t>
    </r>
  </si>
  <si>
    <t xml:space="preserve">国有企业</t>
  </si>
  <si>
    <t xml:space="preserve">市级</t>
  </si>
  <si>
    <t xml:space="preserve">珠海</t>
  </si>
  <si>
    <t xml:space="preserve">技术研发产业化类</t>
  </si>
  <si>
    <t xml:space="preserve">中国澳门</t>
  </si>
  <si>
    <t xml:space="preserve">军官证</t>
  </si>
  <si>
    <t xml:space="preserve">共青团员</t>
  </si>
  <si>
    <t xml:space="preserve">本科</t>
  </si>
  <si>
    <t xml:space="preserve">学士</t>
  </si>
  <si>
    <t xml:space="preserve">讲师</t>
  </si>
  <si>
    <t xml:space="preserve">国家级培养本地人才 第三层次</t>
  </si>
  <si>
    <t xml:space="preserve">国家级第二层次：哲学社会科学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外专千人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四批</t>
    </r>
  </si>
  <si>
    <t xml:space="preserve">合资企业（中资控股）</t>
  </si>
  <si>
    <t xml:space="preserve">县区级</t>
  </si>
  <si>
    <t xml:space="preserve">汕头</t>
  </si>
  <si>
    <t xml:space="preserve">其他</t>
  </si>
  <si>
    <t xml:space="preserve">中国台湾</t>
  </si>
  <si>
    <t xml:space="preserve">民革党员</t>
  </si>
  <si>
    <t xml:space="preserve">大专</t>
  </si>
  <si>
    <t xml:space="preserve">助教</t>
  </si>
  <si>
    <t xml:space="preserve">省级引进海外人才 珠江人才计划</t>
  </si>
  <si>
    <t xml:space="preserve">国家级第二层次：教学名师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青年千人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五批</t>
    </r>
  </si>
  <si>
    <t xml:space="preserve">科研院所</t>
  </si>
  <si>
    <t xml:space="preserve">佛山</t>
  </si>
  <si>
    <t xml:space="preserve">无</t>
  </si>
  <si>
    <t xml:space="preserve">美国</t>
  </si>
  <si>
    <t xml:space="preserve">民盟盟员</t>
  </si>
  <si>
    <t xml:space="preserve">中专</t>
  </si>
  <si>
    <t xml:space="preserve">高级讲师</t>
  </si>
  <si>
    <t xml:space="preserve">省级培养本地人才 第一层次</t>
  </si>
  <si>
    <t xml:space="preserve">国家级第二层次：百千万工程领军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顶尖人才与创新团队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六批</t>
    </r>
  </si>
  <si>
    <t xml:space="preserve">民办非企</t>
  </si>
  <si>
    <t xml:space="preserve">顺德</t>
  </si>
  <si>
    <t xml:space="preserve">英国</t>
  </si>
  <si>
    <t xml:space="preserve">民建会员</t>
  </si>
  <si>
    <t xml:space="preserve">助理讲师</t>
  </si>
  <si>
    <t xml:space="preserve">省级培养本地人才 第二层次</t>
  </si>
  <si>
    <t xml:space="preserve">国家级第三层次：青年拔尖人才</t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艺术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七批</t>
    </r>
  </si>
  <si>
    <t xml:space="preserve">民营企业（中资控股）</t>
  </si>
  <si>
    <t xml:space="preserve">东莞</t>
  </si>
  <si>
    <t xml:space="preserve">法国</t>
  </si>
  <si>
    <t xml:space="preserve">民进会员</t>
  </si>
  <si>
    <t xml:space="preserve">教员</t>
  </si>
  <si>
    <t xml:space="preserve">省级培养本地人才 第三层次</t>
  </si>
  <si>
    <t xml:space="preserve">省级第一层次：南粤百名杰出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杰出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八批</t>
    </r>
  </si>
  <si>
    <t xml:space="preserve">中山</t>
  </si>
  <si>
    <t xml:space="preserve">德国</t>
  </si>
  <si>
    <t xml:space="preserve">农工党党员</t>
  </si>
  <si>
    <t xml:space="preserve">高级实习指导教师</t>
  </si>
  <si>
    <t xml:space="preserve">广东省“扬帆计划”</t>
  </si>
  <si>
    <t xml:space="preserve">省级第二层次：科技创新领军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科技创新领军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九批</t>
    </r>
  </si>
  <si>
    <t xml:space="preserve">惠州</t>
  </si>
  <si>
    <t xml:space="preserve">澳大利亚</t>
  </si>
  <si>
    <t xml:space="preserve">致公党党员</t>
  </si>
  <si>
    <t xml:space="preserve">一级实习指导教师</t>
  </si>
  <si>
    <t xml:space="preserve">省级第二层次：宣传思想文化领军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科技创业领军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十批</t>
    </r>
  </si>
  <si>
    <t xml:space="preserve">韶关</t>
  </si>
  <si>
    <t xml:space="preserve">日本</t>
  </si>
  <si>
    <t xml:space="preserve">九三学社社员</t>
  </si>
  <si>
    <t xml:space="preserve">二级实习指导教师</t>
  </si>
  <si>
    <t xml:space="preserve">省级第二层次：教学名师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哲学社会科学领军人才</t>
    </r>
  </si>
  <si>
    <r>
      <rPr>
        <sz val="9"/>
        <rFont val="Noto Sans"/>
        <family val="2"/>
      </rPr>
      <t xml:space="preserve">千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十一批</t>
    </r>
  </si>
  <si>
    <t xml:space="preserve">江门</t>
  </si>
  <si>
    <t xml:space="preserve">韩国</t>
  </si>
  <si>
    <t xml:space="preserve">台盟盟员</t>
  </si>
  <si>
    <t xml:space="preserve">三级实习指导教师</t>
  </si>
  <si>
    <t xml:space="preserve">省级第二层次：百千万工程领军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国家教学名师</t>
    </r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</t>
    </r>
  </si>
  <si>
    <t xml:space="preserve">湛江</t>
  </si>
  <si>
    <t xml:space="preserve">加拿大</t>
  </si>
  <si>
    <t xml:space="preserve">无党派人士</t>
  </si>
  <si>
    <t xml:space="preserve">中学高级教师</t>
  </si>
  <si>
    <t xml:space="preserve">省级第三层次：青年拔尖人才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百千万工程领军人才</t>
    </r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茂名</t>
  </si>
  <si>
    <t xml:space="preserve">阿尔巴尼亚</t>
  </si>
  <si>
    <t xml:space="preserve">群众</t>
  </si>
  <si>
    <t xml:space="preserve">中学一级教师</t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青年拔尖人才</t>
    </r>
  </si>
  <si>
    <r>
      <rPr>
        <sz val="9"/>
        <rFont val="Noto Sans"/>
        <family val="2"/>
      </rPr>
      <t xml:space="preserve">万人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肇庆</t>
  </si>
  <si>
    <t xml:space="preserve">阿尔及利亚</t>
  </si>
  <si>
    <t xml:space="preserve">其他党派</t>
  </si>
  <si>
    <t xml:space="preserve">中学二级教师</t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创新创业团队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梅州</t>
  </si>
  <si>
    <t xml:space="preserve">阿富汗</t>
  </si>
  <si>
    <t xml:space="preserve">中学三级教师</t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广东省领军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）</t>
    </r>
  </si>
  <si>
    <t xml:space="preserve">汕尾</t>
  </si>
  <si>
    <t xml:space="preserve">阿根廷</t>
  </si>
  <si>
    <t xml:space="preserve">研究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南粤杰出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河源</t>
  </si>
  <si>
    <t xml:space="preserve">阿联酋</t>
  </si>
  <si>
    <t xml:space="preserve">副研究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科技创新领军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四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阳江</t>
  </si>
  <si>
    <t xml:space="preserve">阿鲁巴</t>
  </si>
  <si>
    <t xml:space="preserve">助理研究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科技创业领军人才</t>
    </r>
  </si>
  <si>
    <r>
      <rPr>
        <sz val="9"/>
        <rFont val="Noto Sans"/>
        <family val="2"/>
      </rPr>
      <t xml:space="preserve">珠江人才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五批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）</t>
    </r>
  </si>
  <si>
    <t xml:space="preserve">清远</t>
  </si>
  <si>
    <t xml:space="preserve">阿曼</t>
  </si>
  <si>
    <t xml:space="preserve">研究实习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宣传思想文化领军人才</t>
    </r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潮州</t>
  </si>
  <si>
    <t xml:space="preserve">阿塞拜疆</t>
  </si>
  <si>
    <t xml:space="preserve">高级实验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教学名师</t>
    </r>
  </si>
  <si>
    <r>
      <rPr>
        <sz val="9"/>
        <rFont val="Noto Sans"/>
        <family val="2"/>
      </rPr>
      <t xml:space="preserve">南粤百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）</t>
    </r>
  </si>
  <si>
    <t xml:space="preserve">揭阳</t>
  </si>
  <si>
    <t xml:space="preserve">埃及</t>
  </si>
  <si>
    <t xml:space="preserve">实验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百千万工程领军人才</t>
    </r>
  </si>
  <si>
    <r>
      <rPr>
        <sz val="9"/>
        <rFont val="Noto Sans"/>
        <family val="2"/>
      </rPr>
      <t xml:space="preserve">南粤百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云浮</t>
  </si>
  <si>
    <t xml:space="preserve">埃塞俄比亚</t>
  </si>
  <si>
    <t xml:space="preserve">助理实验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科技创新青年拔尖人才</t>
    </r>
  </si>
  <si>
    <r>
      <rPr>
        <sz val="9"/>
        <rFont val="Noto Sans"/>
        <family val="2"/>
      </rPr>
      <t xml:space="preserve">南粤百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三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爱尔兰</t>
  </si>
  <si>
    <t xml:space="preserve">实验员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青年文化英才</t>
    </r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一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）</t>
    </r>
  </si>
  <si>
    <t xml:space="preserve">爱沙尼亚</t>
  </si>
  <si>
    <t xml:space="preserve"> 高级工程师</t>
  </si>
  <si>
    <r>
      <rPr>
        <sz val="9"/>
        <rFont val="Noto Sans"/>
        <family val="2"/>
      </rPr>
      <t xml:space="preserve">广东特支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东省百千万工程青年拔尖人才</t>
    </r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第二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）</t>
    </r>
  </si>
  <si>
    <t xml:space="preserve">安道尔</t>
  </si>
  <si>
    <t xml:space="preserve">中级工程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竞争性扶持市县重点人才工程</t>
    </r>
  </si>
  <si>
    <t xml:space="preserve">安哥拉</t>
  </si>
  <si>
    <t xml:space="preserve">助理工程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新创业团队</t>
    </r>
  </si>
  <si>
    <t xml:space="preserve">安圭拉</t>
  </si>
  <si>
    <t xml:space="preserve">技术员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紧缺拔尖人才</t>
    </r>
  </si>
  <si>
    <t xml:space="preserve">安提瓜和巴布达</t>
  </si>
  <si>
    <t xml:space="preserve">高级农艺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层次人才</t>
    </r>
  </si>
  <si>
    <t xml:space="preserve">奥地利</t>
  </si>
  <si>
    <t xml:space="preserve">农艺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高技能人才</t>
    </r>
  </si>
  <si>
    <t xml:space="preserve">巴巴多斯</t>
  </si>
  <si>
    <t xml:space="preserve">助理农艺师</t>
  </si>
  <si>
    <r>
      <rPr>
        <sz val="9"/>
        <rFont val="Noto Sans"/>
        <family val="2"/>
      </rPr>
      <t xml:space="preserve">扬帆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博士后人才</t>
    </r>
  </si>
  <si>
    <t xml:space="preserve">巴布亚新几内亚</t>
  </si>
  <si>
    <t xml:space="preserve">农业技术员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本省院士</t>
    </r>
  </si>
  <si>
    <t xml:space="preserve">巴哈马</t>
  </si>
  <si>
    <t xml:space="preserve">高级兽医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双聘院士</t>
    </r>
  </si>
  <si>
    <t xml:space="preserve">巴基斯坦</t>
  </si>
  <si>
    <t xml:space="preserve">兽医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享受国务院特殊津贴专家</t>
    </r>
  </si>
  <si>
    <t xml:space="preserve">巴拉圭</t>
  </si>
  <si>
    <t xml:space="preserve">助理兽医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长江学者特聘教授</t>
    </r>
  </si>
  <si>
    <t xml:space="preserve">巴勒斯坦</t>
  </si>
  <si>
    <t xml:space="preserve">兽医技术员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承担国家重点科技创新计划（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计划、</t>
    </r>
    <r>
      <rPr>
        <sz val="9"/>
        <rFont val="宋体"/>
        <family val="0"/>
        <charset val="134"/>
      </rPr>
      <t xml:space="preserve">863</t>
    </r>
    <r>
      <rPr>
        <sz val="9"/>
        <rFont val="Noto Sans"/>
        <family val="2"/>
      </rPr>
      <t xml:space="preserve">计划）</t>
    </r>
  </si>
  <si>
    <t xml:space="preserve">巴林</t>
  </si>
  <si>
    <t xml:space="preserve">高级畜牧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家杰出青年基金获得者</t>
    </r>
  </si>
  <si>
    <t xml:space="preserve">巴拿马</t>
  </si>
  <si>
    <t xml:space="preserve">畜牧师</t>
  </si>
  <si>
    <r>
      <rPr>
        <sz val="9"/>
        <rFont val="Noto Sans"/>
        <family val="2"/>
      </rPr>
      <t xml:space="preserve">其他高层次人才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省委联系专家</t>
    </r>
  </si>
  <si>
    <t xml:space="preserve">巴西</t>
  </si>
  <si>
    <t xml:space="preserve">助理畜牧师</t>
  </si>
  <si>
    <t xml:space="preserve">白俄罗斯</t>
  </si>
  <si>
    <t xml:space="preserve">畜牧技术员</t>
  </si>
  <si>
    <t xml:space="preserve">百慕大</t>
  </si>
  <si>
    <t xml:space="preserve">高级经济师</t>
  </si>
  <si>
    <t xml:space="preserve">保加利亚</t>
  </si>
  <si>
    <t xml:space="preserve">中级经济师</t>
  </si>
  <si>
    <t xml:space="preserve">北马里亚纳</t>
  </si>
  <si>
    <t xml:space="preserve">助理经济师</t>
  </si>
  <si>
    <t xml:space="preserve">贝宁</t>
  </si>
  <si>
    <t xml:space="preserve">经济员</t>
  </si>
  <si>
    <t xml:space="preserve">比利时</t>
  </si>
  <si>
    <t xml:space="preserve">高级会计师</t>
  </si>
  <si>
    <t xml:space="preserve">冰岛</t>
  </si>
  <si>
    <t xml:space="preserve">中级会计师</t>
  </si>
  <si>
    <t xml:space="preserve">玻利维亚</t>
  </si>
  <si>
    <t xml:space="preserve">助理会计师</t>
  </si>
  <si>
    <t xml:space="preserve">波多黎各</t>
  </si>
  <si>
    <t xml:space="preserve">会计员</t>
  </si>
  <si>
    <t xml:space="preserve">波兰</t>
  </si>
  <si>
    <t xml:space="preserve">高级统计师</t>
  </si>
  <si>
    <t xml:space="preserve">波斯尼亚和黑塞哥维那</t>
  </si>
  <si>
    <t xml:space="preserve">统计师</t>
  </si>
  <si>
    <t xml:space="preserve">博茨瓦纳</t>
  </si>
  <si>
    <t xml:space="preserve">助理统计师</t>
  </si>
  <si>
    <t xml:space="preserve">伯利兹</t>
  </si>
  <si>
    <t xml:space="preserve">统计员</t>
  </si>
  <si>
    <t xml:space="preserve">不丹</t>
  </si>
  <si>
    <t xml:space="preserve">编审</t>
  </si>
  <si>
    <t xml:space="preserve">布基纳法索</t>
  </si>
  <si>
    <t xml:space="preserve">副编审</t>
  </si>
  <si>
    <t xml:space="preserve">布隆迪</t>
  </si>
  <si>
    <t xml:space="preserve">编辑</t>
  </si>
  <si>
    <t xml:space="preserve">布维岛</t>
  </si>
  <si>
    <t xml:space="preserve">助理编辑</t>
  </si>
  <si>
    <t xml:space="preserve">朝鲜</t>
  </si>
  <si>
    <t xml:space="preserve">技术编辑</t>
  </si>
  <si>
    <t xml:space="preserve">赤道几内亚</t>
  </si>
  <si>
    <t xml:space="preserve">助理技术设计员</t>
  </si>
  <si>
    <t xml:space="preserve">丹麦</t>
  </si>
  <si>
    <t xml:space="preserve">技术设计员</t>
  </si>
  <si>
    <t xml:space="preserve">东帝汶</t>
  </si>
  <si>
    <t xml:space="preserve">一级校对</t>
  </si>
  <si>
    <t xml:space="preserve">多哥</t>
  </si>
  <si>
    <t xml:space="preserve">二级校对</t>
  </si>
  <si>
    <t xml:space="preserve">多米尼加共和国</t>
  </si>
  <si>
    <t xml:space="preserve">三级校对</t>
  </si>
  <si>
    <t xml:space="preserve">多米尼克</t>
  </si>
  <si>
    <t xml:space="preserve">译审</t>
  </si>
  <si>
    <t xml:space="preserve">俄罗斯</t>
  </si>
  <si>
    <t xml:space="preserve">副译审</t>
  </si>
  <si>
    <t xml:space="preserve">厄瓜多尔</t>
  </si>
  <si>
    <t xml:space="preserve">翻译</t>
  </si>
  <si>
    <t xml:space="preserve">厄立特里亚</t>
  </si>
  <si>
    <t xml:space="preserve">助理翻译</t>
  </si>
  <si>
    <t xml:space="preserve">法罗群岛</t>
  </si>
  <si>
    <t xml:space="preserve">高级记者</t>
  </si>
  <si>
    <t xml:space="preserve">法属波利尼西亚</t>
  </si>
  <si>
    <t xml:space="preserve">主任记者</t>
  </si>
  <si>
    <t xml:space="preserve">法属圭亚那</t>
  </si>
  <si>
    <t xml:space="preserve">记者</t>
  </si>
  <si>
    <t xml:space="preserve">法属南部领土</t>
  </si>
  <si>
    <t xml:space="preserve">助理记者</t>
  </si>
  <si>
    <t xml:space="preserve">梵蒂冈</t>
  </si>
  <si>
    <t xml:space="preserve">高级编辑</t>
  </si>
  <si>
    <t xml:space="preserve">斐济</t>
  </si>
  <si>
    <t xml:space="preserve">主任编辑</t>
  </si>
  <si>
    <t xml:space="preserve">菲律宾</t>
  </si>
  <si>
    <t xml:space="preserve">研究馆员</t>
  </si>
  <si>
    <t xml:space="preserve">芬兰</t>
  </si>
  <si>
    <t xml:space="preserve">副研究馆员</t>
  </si>
  <si>
    <t xml:space="preserve">佛得角</t>
  </si>
  <si>
    <t xml:space="preserve">馆员</t>
  </si>
  <si>
    <t xml:space="preserve">刚果</t>
  </si>
  <si>
    <t xml:space="preserve">助理馆员</t>
  </si>
  <si>
    <t xml:space="preserve">哥伦比亚</t>
  </si>
  <si>
    <t xml:space="preserve">管理员</t>
  </si>
  <si>
    <t xml:space="preserve">哥斯达黎加</t>
  </si>
  <si>
    <t xml:space="preserve">主任医师</t>
  </si>
  <si>
    <t xml:space="preserve">格林纳达</t>
  </si>
  <si>
    <t xml:space="preserve">副主任医师</t>
  </si>
  <si>
    <t xml:space="preserve">格鲁吉亚</t>
  </si>
  <si>
    <t xml:space="preserve">主治医师</t>
  </si>
  <si>
    <t xml:space="preserve">古巴</t>
  </si>
  <si>
    <t xml:space="preserve">医师</t>
  </si>
  <si>
    <t xml:space="preserve">瓜德罗普</t>
  </si>
  <si>
    <t xml:space="preserve">医士</t>
  </si>
  <si>
    <t xml:space="preserve">关岛</t>
  </si>
  <si>
    <t xml:space="preserve">主任药师</t>
  </si>
  <si>
    <t xml:space="preserve">圭亚那</t>
  </si>
  <si>
    <t xml:space="preserve">副主任药师</t>
  </si>
  <si>
    <t xml:space="preserve">海地</t>
  </si>
  <si>
    <t xml:space="preserve">主管药师</t>
  </si>
  <si>
    <t xml:space="preserve">格陵兰</t>
  </si>
  <si>
    <t xml:space="preserve">药师</t>
  </si>
  <si>
    <t xml:space="preserve">荷兰</t>
  </si>
  <si>
    <t xml:space="preserve">药士</t>
  </si>
  <si>
    <t xml:space="preserve">荷属安的列斯</t>
  </si>
  <si>
    <t xml:space="preserve">主任护师</t>
  </si>
  <si>
    <t xml:space="preserve">洪都拉斯</t>
  </si>
  <si>
    <t xml:space="preserve">副主任护师</t>
  </si>
  <si>
    <t xml:space="preserve">基里巴斯</t>
  </si>
  <si>
    <t xml:space="preserve">主管护师</t>
  </si>
  <si>
    <t xml:space="preserve">吉布提</t>
  </si>
  <si>
    <t xml:space="preserve">护师</t>
  </si>
  <si>
    <t xml:space="preserve">吉尔吉斯斯坦</t>
  </si>
  <si>
    <t xml:space="preserve">护士</t>
  </si>
  <si>
    <t xml:space="preserve">几内亚</t>
  </si>
  <si>
    <t xml:space="preserve">主任技师</t>
  </si>
  <si>
    <t xml:space="preserve">几内亚比绍</t>
  </si>
  <si>
    <t xml:space="preserve">副主任技师</t>
  </si>
  <si>
    <t xml:space="preserve">加纳</t>
  </si>
  <si>
    <t xml:space="preserve">主管技师</t>
  </si>
  <si>
    <t xml:space="preserve">加蓬</t>
  </si>
  <si>
    <t xml:space="preserve">技师</t>
  </si>
  <si>
    <t xml:space="preserve">柬埔寨</t>
  </si>
  <si>
    <t xml:space="preserve">技士</t>
  </si>
  <si>
    <t xml:space="preserve">捷克</t>
  </si>
  <si>
    <t xml:space="preserve">教授级高级工程师</t>
  </si>
  <si>
    <t xml:space="preserve">津巴布韦</t>
  </si>
  <si>
    <t xml:space="preserve">主教练</t>
  </si>
  <si>
    <t xml:space="preserve">喀麦隆</t>
  </si>
  <si>
    <t xml:space="preserve">教练</t>
  </si>
  <si>
    <t xml:space="preserve">卡塔尔</t>
  </si>
  <si>
    <t xml:space="preserve">助理教练</t>
  </si>
  <si>
    <t xml:space="preserve">开曼群岛</t>
  </si>
  <si>
    <t xml:space="preserve">高级关务监督</t>
  </si>
  <si>
    <r>
      <rPr>
        <sz val="10"/>
        <rFont val="Noto Sans"/>
        <family val="2"/>
      </rPr>
      <t xml:space="preserve">科科斯</t>
    </r>
    <r>
      <rPr>
        <sz val="10"/>
        <rFont val="Microsoft Sans Serif"/>
        <family val="2"/>
      </rPr>
      <t xml:space="preserve">(</t>
    </r>
    <r>
      <rPr>
        <sz val="10"/>
        <rFont val="Noto Sans"/>
        <family val="2"/>
      </rPr>
      <t xml:space="preserve">基林</t>
    </r>
    <r>
      <rPr>
        <sz val="10"/>
        <rFont val="Microsoft Sans Serif"/>
        <family val="2"/>
      </rPr>
      <t xml:space="preserve">)</t>
    </r>
    <r>
      <rPr>
        <sz val="10"/>
        <rFont val="Noto Sans"/>
        <family val="2"/>
      </rPr>
      <t xml:space="preserve">群岛</t>
    </r>
  </si>
  <si>
    <t xml:space="preserve">关务监督</t>
  </si>
  <si>
    <t xml:space="preserve">科摩罗</t>
  </si>
  <si>
    <t xml:space="preserve">助理关务监督</t>
  </si>
  <si>
    <t xml:space="preserve">科特迪瓦</t>
  </si>
  <si>
    <t xml:space="preserve">监督员</t>
  </si>
  <si>
    <t xml:space="preserve">科威特</t>
  </si>
  <si>
    <t xml:space="preserve">一级律师</t>
  </si>
  <si>
    <t xml:space="preserve">克罗地亚</t>
  </si>
  <si>
    <t xml:space="preserve">二级律师</t>
  </si>
  <si>
    <t xml:space="preserve">肯尼亚</t>
  </si>
  <si>
    <t xml:space="preserve">三级律师</t>
  </si>
  <si>
    <t xml:space="preserve">库克群岛</t>
  </si>
  <si>
    <t xml:space="preserve">四级律师</t>
  </si>
  <si>
    <t xml:space="preserve">拉脱维亚</t>
  </si>
  <si>
    <t xml:space="preserve">律师助理</t>
  </si>
  <si>
    <t xml:space="preserve">莱索托</t>
  </si>
  <si>
    <t xml:space="preserve">一级公证员</t>
  </si>
  <si>
    <t xml:space="preserve">老挝</t>
  </si>
  <si>
    <t xml:space="preserve">二级公证员</t>
  </si>
  <si>
    <t xml:space="preserve">黎巴嫩</t>
  </si>
  <si>
    <t xml:space="preserve">三级公证员</t>
  </si>
  <si>
    <t xml:space="preserve">利比里亚</t>
  </si>
  <si>
    <t xml:space="preserve">四级公证员</t>
  </si>
  <si>
    <t xml:space="preserve">利比亚</t>
  </si>
  <si>
    <t xml:space="preserve">公证员助理</t>
  </si>
  <si>
    <t xml:space="preserve">立陶宛</t>
  </si>
  <si>
    <t xml:space="preserve">小学高级教师</t>
  </si>
  <si>
    <t xml:space="preserve">列支敦士登</t>
  </si>
  <si>
    <t xml:space="preserve">小学一级教师</t>
  </si>
  <si>
    <t xml:space="preserve">留尼汪</t>
  </si>
  <si>
    <t xml:space="preserve">小学二级教师</t>
  </si>
  <si>
    <t xml:space="preserve">卢森堡</t>
  </si>
  <si>
    <t xml:space="preserve">小学三级教师</t>
  </si>
  <si>
    <t xml:space="preserve">卢旺达</t>
  </si>
  <si>
    <t xml:space="preserve">未取得</t>
  </si>
  <si>
    <t xml:space="preserve">罗马尼亚</t>
  </si>
  <si>
    <t xml:space="preserve">马达加斯加</t>
  </si>
  <si>
    <t xml:space="preserve">马耳他</t>
  </si>
  <si>
    <t xml:space="preserve">马尔代夫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群岛</t>
  </si>
  <si>
    <t xml:space="preserve">葡萄牙</t>
  </si>
  <si>
    <t xml:space="preserve">瑞典</t>
  </si>
  <si>
    <t xml:space="preserve">瑞士</t>
  </si>
  <si>
    <t xml:space="preserve">萨尔瓦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斯里兰卡</t>
  </si>
  <si>
    <t xml:space="preserve">斯洛伐克</t>
  </si>
  <si>
    <t xml:space="preserve">斯洛文尼亚</t>
  </si>
  <si>
    <t xml:space="preserve">斯瓦尔巴群岛</t>
  </si>
  <si>
    <t xml:space="preserve">斯威士兰</t>
  </si>
  <si>
    <t xml:space="preserve">苏丹</t>
  </si>
  <si>
    <t xml:space="preserve">苏里南</t>
  </si>
  <si>
    <t xml:space="preserve">索马里</t>
  </si>
  <si>
    <t xml:space="preserve">所罗门群岛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群岛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西萨摩亚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属维尔京群岛</t>
  </si>
  <si>
    <t xml:space="preserve">英属印度洋领土</t>
  </si>
  <si>
    <t xml:space="preserve">约旦</t>
  </si>
  <si>
    <t xml:space="preserve">越南</t>
  </si>
  <si>
    <t xml:space="preserve">赞比亚</t>
  </si>
  <si>
    <t xml:space="preserve">扎伊尔</t>
  </si>
  <si>
    <t xml:space="preserve">乍得</t>
  </si>
  <si>
    <t xml:space="preserve">直布罗陀</t>
  </si>
  <si>
    <t xml:space="preserve">智利</t>
  </si>
  <si>
    <t xml:space="preserve">中非</t>
  </si>
  <si>
    <t xml:space="preserve">哈萨克斯坦</t>
  </si>
  <si>
    <t xml:space="preserve">广东省高层次人才信息库信息采集表一（个人基本信息）</t>
  </si>
  <si>
    <t xml:space="preserve">报送单位：</t>
  </si>
  <si>
    <t xml:space="preserve">报送人：</t>
  </si>
  <si>
    <t xml:space="preserve">报送人电话：</t>
  </si>
  <si>
    <t xml:space="preserve">报送人手机：</t>
  </si>
  <si>
    <t xml:space="preserve">序号</t>
  </si>
  <si>
    <t xml:space="preserve">姓名
（中文）</t>
  </si>
  <si>
    <r>
      <rPr>
        <sz val="10"/>
        <rFont val="Noto Sans"/>
        <family val="2"/>
      </rPr>
      <t xml:space="preserve">姓名
（英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拼音）</t>
    </r>
  </si>
  <si>
    <t xml:space="preserve">照片</t>
  </si>
  <si>
    <t xml:space="preserve">民族</t>
  </si>
  <si>
    <r>
      <rPr>
        <sz val="10"/>
        <rFont val="Noto Sans"/>
        <family val="2"/>
      </rPr>
      <t xml:space="preserve">国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</t>
    </r>
  </si>
  <si>
    <t xml:space="preserve">证件号码</t>
  </si>
  <si>
    <t xml:space="preserve">出生日期</t>
  </si>
  <si>
    <t xml:space="preserve">所学专业</t>
  </si>
  <si>
    <t xml:space="preserve">最终毕业院校</t>
  </si>
  <si>
    <t xml:space="preserve">其他学术荣誉称号</t>
  </si>
  <si>
    <t xml:space="preserve">手机</t>
  </si>
  <si>
    <t xml:space="preserve">办公电话</t>
  </si>
  <si>
    <t xml:space="preserve">电子邮箱地址</t>
  </si>
  <si>
    <t xml:space="preserve">传真电话</t>
  </si>
  <si>
    <t xml:space="preserve">通讯地址</t>
  </si>
  <si>
    <t xml:space="preserve">邮政编码</t>
  </si>
  <si>
    <t xml:space="preserve">填写方式</t>
  </si>
  <si>
    <t xml:space="preserve">手动输入</t>
  </si>
  <si>
    <r>
      <rPr>
        <sz val="9"/>
        <rFont val="Noto Sans"/>
        <family val="2"/>
      </rPr>
      <t xml:space="preserve">提供本人二寸彩色免冠证件照电子版（</t>
    </r>
    <r>
      <rPr>
        <sz val="9"/>
        <rFont val="宋体"/>
        <family val="0"/>
        <charset val="134"/>
      </rPr>
      <t xml:space="preserve">JPG</t>
    </r>
    <r>
      <rPr>
        <sz val="9"/>
        <rFont val="Noto Sans"/>
        <family val="2"/>
      </rPr>
      <t xml:space="preserve">格式，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下），以本人中文姓名命名，与采集表一并报送</t>
    </r>
  </si>
  <si>
    <t xml:space="preserve">下拉选择</t>
  </si>
  <si>
    <t xml:space="preserve">手动输入示例</t>
  </si>
  <si>
    <t xml:space="preserve">张三</t>
  </si>
  <si>
    <t xml:space="preserve">San Zhang</t>
  </si>
  <si>
    <t xml:space="preserve">440111111111111111</t>
  </si>
  <si>
    <t xml:space="preserve">信息工程</t>
  </si>
  <si>
    <t xml:space="preserve">中山大学</t>
  </si>
  <si>
    <t xml:space="preserve">“长江学者”特聘教授</t>
  </si>
  <si>
    <t xml:space="preserve">13600000000</t>
  </si>
  <si>
    <t xml:space="preserve">020-83160000</t>
  </si>
  <si>
    <t xml:space="preserve">123456@qq.com</t>
  </si>
  <si>
    <r>
      <rPr>
        <sz val="10"/>
        <rFont val="Noto Sans"/>
        <family val="2"/>
      </rPr>
      <t xml:space="preserve">广州市连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科技信息大楼</t>
    </r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新人才（长期）</t>
    </r>
  </si>
  <si>
    <t xml:space="preserve">汉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新人才（短期）</t>
    </r>
  </si>
  <si>
    <t xml:space="preserve">播音指导</t>
  </si>
  <si>
    <t xml:space="preserve">壮族</t>
  </si>
  <si>
    <t xml:space="preserve">填表说明：本表中所有信息为必选或必填，请根据填写提示进行填写，如无可填“无”。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业人才</t>
    </r>
  </si>
  <si>
    <t xml:space="preserve">满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专千人</t>
    </r>
  </si>
  <si>
    <t xml:space="preserve">船长、大副</t>
  </si>
  <si>
    <t xml:space="preserve">回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年千人</t>
    </r>
  </si>
  <si>
    <t xml:space="preserve">电影放映技师</t>
  </si>
  <si>
    <t xml:space="preserve">苗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顶尖人才与创新团队</t>
    </r>
  </si>
  <si>
    <t xml:space="preserve">电影放映主任技师</t>
  </si>
  <si>
    <t xml:space="preserve">维吾尔族</t>
  </si>
  <si>
    <r>
      <rPr>
        <sz val="10"/>
        <rFont val="Noto Sans"/>
        <family val="2"/>
      </rPr>
      <t xml:space="preserve">千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文化艺术人才</t>
    </r>
  </si>
  <si>
    <t xml:space="preserve">二级编剧</t>
  </si>
  <si>
    <t xml:space="preserve">土家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杰出人才</t>
    </r>
  </si>
  <si>
    <t xml:space="preserve">二级导演</t>
  </si>
  <si>
    <t xml:space="preserve">彝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科技创新领军人才</t>
    </r>
  </si>
  <si>
    <t xml:space="preserve">二级飞行</t>
  </si>
  <si>
    <t xml:space="preserve">蒙古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科技创业领军人才</t>
    </r>
  </si>
  <si>
    <t xml:space="preserve">二级飞行机械员</t>
  </si>
  <si>
    <t xml:space="preserve">藏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哲学社会科学领军人才</t>
    </r>
  </si>
  <si>
    <t xml:space="preserve">二级飞行员</t>
  </si>
  <si>
    <t xml:space="preserve">布依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国家教学名师</t>
    </r>
  </si>
  <si>
    <t xml:space="preserve">侗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百千万工程领军人才</t>
    </r>
  </si>
  <si>
    <t xml:space="preserve">二级领航员</t>
  </si>
  <si>
    <t xml:space="preserve">瑶族</t>
  </si>
  <si>
    <r>
      <rPr>
        <sz val="10"/>
        <rFont val="Noto Sans"/>
        <family val="2"/>
      </rPr>
      <t xml:space="preserve">万人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青年拔尖人才</t>
    </r>
  </si>
  <si>
    <t xml:space="preserve">朝鲜族</t>
  </si>
  <si>
    <r>
      <rPr>
        <sz val="10"/>
        <rFont val="Noto Sans"/>
        <family val="2"/>
      </rPr>
      <t xml:space="preserve">珠江人才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创新创业团队</t>
    </r>
  </si>
  <si>
    <t xml:space="preserve">二级美术师</t>
  </si>
  <si>
    <t xml:space="preserve">白族</t>
  </si>
  <si>
    <r>
      <rPr>
        <sz val="10"/>
        <rFont val="Noto Sans"/>
        <family val="2"/>
      </rPr>
      <t xml:space="preserve">珠江人才计划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广东省领军人才</t>
    </r>
  </si>
  <si>
    <t xml:space="preserve">二级文学创作</t>
  </si>
  <si>
    <t xml:space="preserve">哈尼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南粤杰出人才</t>
    </r>
  </si>
  <si>
    <t xml:space="preserve">二级舞美设计师</t>
  </si>
  <si>
    <t xml:space="preserve">哈萨克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科技创新领军人才</t>
    </r>
  </si>
  <si>
    <t xml:space="preserve">二级演员</t>
  </si>
  <si>
    <t xml:space="preserve">黎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科技创业领军人才</t>
    </r>
  </si>
  <si>
    <t xml:space="preserve">二级演奏员</t>
  </si>
  <si>
    <t xml:space="preserve">傣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宣传思想文化领军人才</t>
    </r>
  </si>
  <si>
    <t xml:space="preserve">二级指挥</t>
  </si>
  <si>
    <t xml:space="preserve">畲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教学名师</t>
    </r>
  </si>
  <si>
    <t xml:space="preserve">二级作曲</t>
  </si>
  <si>
    <t xml:space="preserve">傈僳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百千万工程领军人才</t>
    </r>
  </si>
  <si>
    <t xml:space="preserve">仡佬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科技创新青年拔尖人才</t>
    </r>
  </si>
  <si>
    <t xml:space="preserve">东乡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青年文化英才</t>
    </r>
  </si>
  <si>
    <t xml:space="preserve">高山族</t>
  </si>
  <si>
    <r>
      <rPr>
        <sz val="10"/>
        <rFont val="Noto Sans"/>
        <family val="2"/>
      </rPr>
      <t xml:space="preserve">广东特支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省百千万工程青年拔尖人才</t>
    </r>
  </si>
  <si>
    <t xml:space="preserve">拉祜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竞争性扶持市县重点人才工程</t>
    </r>
  </si>
  <si>
    <t xml:space="preserve">水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新创业团队</t>
    </r>
  </si>
  <si>
    <t xml:space="preserve">佤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紧缺拔尖人才</t>
    </r>
  </si>
  <si>
    <t xml:space="preserve">纳西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层次人才</t>
    </r>
  </si>
  <si>
    <t xml:space="preserve">羌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技能人才</t>
    </r>
  </si>
  <si>
    <t xml:space="preserve">土族</t>
  </si>
  <si>
    <r>
      <rPr>
        <sz val="10"/>
        <rFont val="Noto Sans"/>
        <family val="2"/>
      </rPr>
      <t xml:space="preserve">扬帆计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博士后人才</t>
    </r>
  </si>
  <si>
    <t xml:space="preserve">仫佬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本省院士</t>
    </r>
  </si>
  <si>
    <t xml:space="preserve">高级报务员</t>
  </si>
  <si>
    <t xml:space="preserve">锡伯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双聘院士</t>
    </r>
  </si>
  <si>
    <t xml:space="preserve">柯尔克孜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享受国务院特殊津贴专家</t>
    </r>
  </si>
  <si>
    <t xml:space="preserve">达斡尔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长江学者特聘教授</t>
    </r>
  </si>
  <si>
    <t xml:space="preserve">高级船长</t>
  </si>
  <si>
    <t xml:space="preserve">景颇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承担国家重点科技创新计划（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计划）</t>
    </r>
  </si>
  <si>
    <t xml:space="preserve">高级电机员</t>
  </si>
  <si>
    <t xml:space="preserve">毛南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杰出青年基金获得者</t>
    </r>
  </si>
  <si>
    <t xml:space="preserve">高级工程师</t>
  </si>
  <si>
    <t xml:space="preserve">撒拉族</t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省委联系专家</t>
    </r>
  </si>
  <si>
    <t xml:space="preserve">高级工艺美术师</t>
  </si>
  <si>
    <t xml:space="preserve">布朗族</t>
  </si>
  <si>
    <t xml:space="preserve">塔吉克族</t>
  </si>
  <si>
    <t xml:space="preserve">阿昌族</t>
  </si>
  <si>
    <t xml:space="preserve">普米族</t>
  </si>
  <si>
    <t xml:space="preserve">鄂温克族</t>
  </si>
  <si>
    <t xml:space="preserve">高级教练</t>
  </si>
  <si>
    <t xml:space="preserve">怒族</t>
  </si>
  <si>
    <t xml:space="preserve">高级教师 </t>
  </si>
  <si>
    <t xml:space="preserve">京族</t>
  </si>
  <si>
    <t xml:space="preserve">基诺族</t>
  </si>
  <si>
    <t xml:space="preserve">高级轮船长</t>
  </si>
  <si>
    <t xml:space="preserve">德昂族</t>
  </si>
  <si>
    <t xml:space="preserve">保安族</t>
  </si>
  <si>
    <t xml:space="preserve">高级审计师</t>
  </si>
  <si>
    <t xml:space="preserve">俄罗斯族</t>
  </si>
  <si>
    <t xml:space="preserve">裕固族</t>
  </si>
  <si>
    <t xml:space="preserve">乌孜别克族</t>
  </si>
  <si>
    <t xml:space="preserve">门巴族</t>
  </si>
  <si>
    <t xml:space="preserve">鄂伦春族</t>
  </si>
  <si>
    <t xml:space="preserve">高级引航员</t>
  </si>
  <si>
    <t xml:space="preserve">独龙族</t>
  </si>
  <si>
    <t xml:space="preserve">工程师</t>
  </si>
  <si>
    <t xml:space="preserve">塔塔尔族</t>
  </si>
  <si>
    <t xml:space="preserve">工艺美术师</t>
  </si>
  <si>
    <t xml:space="preserve">赫哲族</t>
  </si>
  <si>
    <t xml:space="preserve">珞巴族</t>
  </si>
  <si>
    <t xml:space="preserve">国家级教练</t>
  </si>
  <si>
    <t xml:space="preserve">会计师</t>
  </si>
  <si>
    <t xml:space="preserve">教授级高级畜牧师</t>
  </si>
  <si>
    <t xml:space="preserve">教授级高级会计师</t>
  </si>
  <si>
    <t xml:space="preserve">教授级高级经济师</t>
  </si>
  <si>
    <t xml:space="preserve">教授级高级农艺师</t>
  </si>
  <si>
    <t xml:space="preserve">教授级高级审计师</t>
  </si>
  <si>
    <t xml:space="preserve">教授级高级实验师</t>
  </si>
  <si>
    <t xml:space="preserve">教授级高级兽医师</t>
  </si>
  <si>
    <t xml:space="preserve">教授级高级统计师</t>
  </si>
  <si>
    <t xml:space="preserve">经济师</t>
  </si>
  <si>
    <t xml:space="preserve">轮机长、大管轮</t>
  </si>
  <si>
    <t xml:space="preserve">三级编剧</t>
  </si>
  <si>
    <t xml:space="preserve">三级导演</t>
  </si>
  <si>
    <t xml:space="preserve">三级美术师</t>
  </si>
  <si>
    <t xml:space="preserve">三级文学创作</t>
  </si>
  <si>
    <t xml:space="preserve">三级舞美设计师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通信员</t>
  </si>
  <si>
    <t xml:space="preserve">通用报务员、一等报务员</t>
  </si>
  <si>
    <t xml:space="preserve">通用电机员、一等电机员</t>
  </si>
  <si>
    <t xml:space="preserve">舞台技师</t>
  </si>
  <si>
    <t xml:space="preserve">一等引航员、二等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教练</t>
  </si>
  <si>
    <t xml:space="preserve">一级教师</t>
  </si>
  <si>
    <t xml:space="preserve">一级领航员</t>
  </si>
  <si>
    <t xml:space="preserve">一级美术师</t>
  </si>
  <si>
    <t xml:space="preserve">一级文学创作 </t>
  </si>
  <si>
    <t xml:space="preserve">一级舞美设计师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正高级教师</t>
  </si>
  <si>
    <t xml:space="preserve">主任播音员</t>
  </si>
  <si>
    <t xml:space="preserve">主任舞</t>
  </si>
  <si>
    <t xml:space="preserve">主治（主管）医师</t>
  </si>
  <si>
    <t xml:space="preserve">广东省高层次人才信息库信息采集表二（家庭基本情况）</t>
  </si>
  <si>
    <t xml:space="preserve">婚姻状况</t>
  </si>
  <si>
    <t xml:space="preserve">家庭成员数量</t>
  </si>
  <si>
    <t xml:space="preserve">配偶姓名</t>
  </si>
  <si>
    <t xml:space="preserve">配偶年龄</t>
  </si>
  <si>
    <t xml:space="preserve">配偶工作单位</t>
  </si>
  <si>
    <t xml:space="preserve">配偶工作职务</t>
  </si>
  <si>
    <t xml:space="preserve">配偶政治面貌</t>
  </si>
  <si>
    <t xml:space="preserve">子女数量</t>
  </si>
  <si>
    <t xml:space="preserve">子女年龄（平均）</t>
  </si>
  <si>
    <t xml:space="preserve">家庭通讯地址</t>
  </si>
  <si>
    <t xml:space="preserve">家庭通讯电话</t>
  </si>
  <si>
    <t xml:space="preserve">家庭通讯邮编</t>
  </si>
  <si>
    <t xml:space="preserve">王小小</t>
  </si>
  <si>
    <r>
      <rPr>
        <sz val="10"/>
        <rFont val="Noto Sans"/>
        <family val="2"/>
      </rPr>
      <t xml:space="preserve">广州连新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大院信息大楼</t>
    </r>
    <r>
      <rPr>
        <sz val="10"/>
        <rFont val="宋体"/>
        <family val="0"/>
        <charset val="134"/>
      </rPr>
      <t xml:space="preserve">1206</t>
    </r>
  </si>
  <si>
    <t xml:space="preserve">020-83163645</t>
  </si>
  <si>
    <t xml:space="preserve">广东省高层次人才信息库信息采集表三（人才入选信息）</t>
  </si>
  <si>
    <t xml:space="preserve">人才工程级别</t>
  </si>
  <si>
    <t xml:space="preserve">技术领域</t>
  </si>
  <si>
    <t xml:space="preserve">从事专业</t>
  </si>
  <si>
    <t xml:space="preserve">授予称号</t>
  </si>
  <si>
    <t xml:space="preserve">入选批次</t>
  </si>
  <si>
    <t xml:space="preserve">入选年度</t>
  </si>
  <si>
    <t xml:space="preserve">获各级财政资助金额</t>
  </si>
  <si>
    <t xml:space="preserve">项目名称</t>
  </si>
  <si>
    <t xml:space="preserve">来粤前
工作单位（可填“无”）</t>
  </si>
  <si>
    <t xml:space="preserve">来粤前工作职务（可填“无”）</t>
  </si>
  <si>
    <t xml:space="preserve">在粤工作时间长度</t>
  </si>
  <si>
    <t xml:space="preserve">现所在单位</t>
  </si>
  <si>
    <t xml:space="preserve">行政职务</t>
  </si>
  <si>
    <t xml:space="preserve">单位联系人</t>
  </si>
  <si>
    <t xml:space="preserve">单位联系电话</t>
  </si>
  <si>
    <t xml:space="preserve">单位联系人手机</t>
  </si>
  <si>
    <t xml:space="preserve">复选框选择（可多选）</t>
  </si>
  <si>
    <t xml:space="preserve">千人计划</t>
  </si>
  <si>
    <t xml:space="preserve">万人计划</t>
  </si>
  <si>
    <t xml:space="preserve">珠江人才计划</t>
  </si>
  <si>
    <t xml:space="preserve">广东特支计划</t>
  </si>
  <si>
    <t xml:space="preserve">扬帆计划</t>
  </si>
  <si>
    <t xml:space="preserve">其他高层次人才</t>
  </si>
  <si>
    <t xml:space="preserve">智能机器人制造</t>
  </si>
  <si>
    <t xml:space="preserve">第九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市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智能机器人研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副主任</t>
  </si>
  <si>
    <t xml:space="preserve">李四</t>
  </si>
  <si>
    <r>
      <rPr>
        <sz val="10"/>
        <rFont val="Noto Sans"/>
        <family val="2"/>
      </rPr>
      <t xml:space="preserve">国家级引进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千人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物联网技术</t>
    </r>
  </si>
  <si>
    <r>
      <rPr>
        <sz val="10"/>
        <rFont val="Noto Sans"/>
        <family val="2"/>
      </rPr>
      <t xml:space="preserve">国家级培养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万人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移动互联网关键技术与器件</t>
    </r>
  </si>
  <si>
    <r>
      <rPr>
        <sz val="10"/>
        <rFont val="Noto Sans"/>
        <family val="2"/>
      </rPr>
      <t xml:space="preserve">省级引进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珠江人才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下一代互联网核心技术</t>
    </r>
  </si>
  <si>
    <r>
      <rPr>
        <sz val="10"/>
        <rFont val="Noto Sans"/>
        <family val="2"/>
      </rPr>
      <t xml:space="preserve">省级培养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东特支计划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云计算与大数据管理技术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智慧城市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信息安全技术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数字家庭等广播电视技术</t>
    </r>
  </si>
  <si>
    <r>
      <rPr>
        <sz val="11"/>
        <color rgb="FF000000"/>
        <rFont val="宋体"/>
        <family val="0"/>
        <charset val="134"/>
      </rPr>
      <t xml:space="preserve">D1 </t>
    </r>
    <r>
      <rPr>
        <sz val="11"/>
        <color rgb="FF000000"/>
        <rFont val="Noto Sans"/>
        <family val="2"/>
      </rPr>
      <t xml:space="preserve">新型电子信息一类——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微电子技术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新型电子元器件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计算机技术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通信技术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可见光通信技术及器件</t>
    </r>
  </si>
  <si>
    <r>
      <rPr>
        <sz val="11"/>
        <color rgb="FF000000"/>
        <rFont val="宋体"/>
        <family val="0"/>
        <charset val="134"/>
      </rPr>
      <t xml:space="preserve">D2 </t>
    </r>
    <r>
      <rPr>
        <sz val="11"/>
        <color rgb="FF000000"/>
        <rFont val="Noto Sans"/>
        <family val="2"/>
      </rPr>
      <t xml:space="preserve">新型电子信息二类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智能机器人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增材制造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）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先进制造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工业生产过程控制系统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高性能及智能化仪器仪表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航天航空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轨道交通装备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海洋工程装备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汽车行业相关技术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新型机械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工业设计及数字化设计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高端装备制造与先进制造——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生物治疗产品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生物检测、诊断试剂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程院院士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轻工和化工生物技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科学院院士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医疗仪器技术、设备及医学专用软件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务院特殊津贴专家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医用植入介入器械与材料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现代农业技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家重点科技创新计划（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、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计划）首席科学家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生物技术与新医疗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药及天然药物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丁颖科技奖获得者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化学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青年科技奖获得者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生物制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“</t>
    </r>
    <r>
      <rPr>
        <sz val="10"/>
        <rFont val="Noto Sans"/>
        <family val="2"/>
      </rPr>
      <t xml:space="preserve">四个一批”优秀人才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新剂型及制剂技术</t>
    </r>
  </si>
  <si>
    <r>
      <rPr>
        <sz val="10"/>
        <rFont val="Noto Sans"/>
        <family val="2"/>
      </rPr>
      <t xml:space="preserve">其他高层次人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教育部新世纪优秀人才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药物研发平台建设</t>
    </r>
  </si>
  <si>
    <r>
      <rPr>
        <sz val="11"/>
        <color rgb="FF000000"/>
        <rFont val="宋体"/>
        <family val="0"/>
        <charset val="134"/>
      </rPr>
      <t xml:space="preserve">Y </t>
    </r>
    <r>
      <rPr>
        <sz val="11"/>
        <color rgb="FF000000"/>
        <rFont val="Noto Sans"/>
        <family val="2"/>
      </rPr>
      <t xml:space="preserve">创新药物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半导体材料与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产业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新型显示技术与材料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新型元器件用材料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电子化学品</t>
    </r>
  </si>
  <si>
    <r>
      <rPr>
        <sz val="11"/>
        <color rgb="FF000000"/>
        <rFont val="宋体"/>
        <family val="0"/>
        <charset val="134"/>
      </rPr>
      <t xml:space="preserve">C1 </t>
    </r>
    <r>
      <rPr>
        <sz val="11"/>
        <color rgb="FF000000"/>
        <rFont val="Noto Sans"/>
        <family val="2"/>
      </rPr>
      <t xml:space="preserve">新材料一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高分子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精细化学品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无机非金属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特种金属功能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复合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前沿新材料</t>
    </r>
  </si>
  <si>
    <r>
      <rPr>
        <sz val="11"/>
        <color rgb="FF000000"/>
        <rFont val="宋体"/>
        <family val="0"/>
        <charset val="134"/>
      </rPr>
      <t xml:space="preserve">C2 </t>
    </r>
    <r>
      <rPr>
        <sz val="11"/>
        <color rgb="FF000000"/>
        <rFont val="Noto Sans"/>
        <family val="2"/>
      </rPr>
      <t xml:space="preserve">新材料二类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新能源汽车动力电池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新型高效能量转化与储存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太阳能光伏技术及产品开发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高效节能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可再生清洁能源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环境保护与资源综合利用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水利工程技术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新能源、节能与环保——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其他</t>
    </r>
  </si>
  <si>
    <t xml:space="preserve">广东省高层次人才信息库信息采集表四（工作经历）</t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全职工作经历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兼职工作经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兼职工作经历</t>
    </r>
    <r>
      <rPr>
        <b val="true"/>
        <sz val="10"/>
        <rFont val="宋体"/>
        <family val="0"/>
        <charset val="134"/>
      </rPr>
      <t xml:space="preserve">2</t>
    </r>
  </si>
  <si>
    <t xml:space="preserve">开始年月</t>
  </si>
  <si>
    <t xml:space="preserve">结束年月</t>
  </si>
  <si>
    <t xml:space="preserve">单位名称</t>
  </si>
  <si>
    <t xml:space="preserve">职务</t>
  </si>
  <si>
    <t xml:space="preserve">单位或学术团队名称</t>
  </si>
  <si>
    <t xml:space="preserve">华南理工大学</t>
  </si>
  <si>
    <t xml:space="preserve">1999-99</t>
  </si>
  <si>
    <t xml:space="preserve">某某学会</t>
  </si>
  <si>
    <t xml:space="preserve">会长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职工作经历最多填四项，兼职工作经历最多填两项，如超出请择重填写。</t>
    </r>
  </si>
  <si>
    <t xml:space="preserve">广东省高层次人才信息库信息采集表五（教育经历）</t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教育经历</t>
    </r>
    <r>
      <rPr>
        <b val="true"/>
        <sz val="10"/>
        <rFont val="宋体"/>
        <family val="0"/>
        <charset val="134"/>
      </rPr>
      <t xml:space="preserve">4</t>
    </r>
  </si>
  <si>
    <t xml:space="preserve">毕业院校</t>
  </si>
  <si>
    <t xml:space="preserve">专业</t>
  </si>
  <si>
    <t xml:space="preserve">授予学位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经历最多填四项，如超出请择重填写。</t>
    </r>
  </si>
  <si>
    <t xml:space="preserve">广东省高层次人才信息库信息采集表六（代表性论文论著）</t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论文论著</t>
    </r>
    <r>
      <rPr>
        <b val="true"/>
        <sz val="10"/>
        <rFont val="宋体"/>
        <family val="0"/>
        <charset val="134"/>
      </rPr>
      <t xml:space="preserve">4</t>
    </r>
  </si>
  <si>
    <t xml:space="preserve">论文、论著题目</t>
  </si>
  <si>
    <t xml:space="preserve">作者排名</t>
  </si>
  <si>
    <t xml:space="preserve">期刊、出版社名称</t>
  </si>
  <si>
    <r>
      <rPr>
        <sz val="10"/>
        <rFont val="Noto Sans"/>
        <family val="2"/>
      </rPr>
      <t xml:space="preserve">是否被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TP</t>
    </r>
    <r>
      <rPr>
        <sz val="10"/>
        <rFont val="Noto Sans"/>
        <family val="2"/>
      </rPr>
      <t xml:space="preserve">收录</t>
    </r>
  </si>
  <si>
    <t xml:space="preserve">发表年月</t>
  </si>
  <si>
    <t xml:space="preserve">影响因子</t>
  </si>
  <si>
    <t xml:space="preserve">他引次数</t>
  </si>
  <si>
    <t xml:space="preserve">基于网络的移动机器人控制技术</t>
  </si>
  <si>
    <t xml:space="preserve">1/3</t>
  </si>
  <si>
    <t xml:space="preserve">中山大学学报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论文论著最多填四项，如超出请择重填写。</t>
    </r>
  </si>
  <si>
    <t xml:space="preserve">广东省高层次人才信息库信息采集表七（代表性科研项目）</t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科研项目</t>
    </r>
    <r>
      <rPr>
        <b val="true"/>
        <sz val="10"/>
        <rFont val="宋体"/>
        <family val="0"/>
        <charset val="134"/>
      </rPr>
      <t xml:space="preserve">4</t>
    </r>
  </si>
  <si>
    <t xml:space="preserve">计划名称</t>
  </si>
  <si>
    <t xml:space="preserve">立项金额（单位：万）</t>
  </si>
  <si>
    <r>
      <rPr>
        <sz val="10"/>
        <rFont val="Noto Sans"/>
        <family val="2"/>
      </rPr>
      <t xml:space="preserve">主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与</t>
    </r>
  </si>
  <si>
    <t xml:space="preserve">排序</t>
  </si>
  <si>
    <t xml:space="preserve">立项年月</t>
  </si>
  <si>
    <t xml:space="preserve">立项部门</t>
  </si>
  <si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机器人研究</t>
    </r>
    <r>
      <rPr>
        <sz val="10"/>
        <rFont val="宋体"/>
        <family val="0"/>
        <charset val="134"/>
      </rPr>
      <t xml:space="preserve">2</t>
    </r>
  </si>
  <si>
    <t xml:space="preserve">5/20</t>
  </si>
  <si>
    <t xml:space="preserve">国家科技部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科研项目最多填四项，如超出请择重填写。</t>
    </r>
  </si>
  <si>
    <t xml:space="preserve">广东省高层次人才信息库信息采集表八（代表性授权发明专利）</t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授权发明专利</t>
    </r>
    <r>
      <rPr>
        <b val="true"/>
        <sz val="10"/>
        <rFont val="宋体"/>
        <family val="0"/>
        <charset val="134"/>
      </rPr>
      <t xml:space="preserve">4</t>
    </r>
  </si>
  <si>
    <t xml:space="preserve">专利名称</t>
  </si>
  <si>
    <t xml:space="preserve">授权号</t>
  </si>
  <si>
    <t xml:space="preserve">专利类型</t>
  </si>
  <si>
    <t xml:space="preserve">授权时间</t>
  </si>
  <si>
    <t xml:space="preserve">授权国</t>
  </si>
  <si>
    <r>
      <rPr>
        <sz val="10"/>
        <rFont val="Noto Sans"/>
        <family val="2"/>
      </rPr>
      <t xml:space="preserve">一种机器人操作方法</t>
    </r>
    <r>
      <rPr>
        <sz val="10"/>
        <rFont val="宋体"/>
        <family val="0"/>
        <charset val="134"/>
      </rPr>
      <t xml:space="preserve">2</t>
    </r>
  </si>
  <si>
    <t xml:space="preserve">201500000000.2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授权发明专利最多填四项，如超出请择重填写。</t>
    </r>
  </si>
  <si>
    <t xml:space="preserve">中国</t>
  </si>
  <si>
    <t xml:space="preserve">广东省高层次人才信息库信息采集表九（代表性学术科研奖励）</t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代表性学术科研奖励</t>
    </r>
    <r>
      <rPr>
        <b val="true"/>
        <sz val="10"/>
        <rFont val="宋体"/>
        <family val="0"/>
        <charset val="134"/>
      </rPr>
      <t xml:space="preserve">4</t>
    </r>
  </si>
  <si>
    <t xml:space="preserve">获奖项目名称</t>
  </si>
  <si>
    <t xml:space="preserve">奖励名称</t>
  </si>
  <si>
    <t xml:space="preserve">奖励等级</t>
  </si>
  <si>
    <t xml:space="preserve">奖励级别</t>
  </si>
  <si>
    <t xml:space="preserve">本人排序</t>
  </si>
  <si>
    <t xml:space="preserve">奖励授予时间</t>
  </si>
  <si>
    <t xml:space="preserve">奖励授予机构</t>
  </si>
  <si>
    <t xml:space="preserve">机器人研发</t>
  </si>
  <si>
    <t xml:space="preserve">广东省科技进步奖</t>
  </si>
  <si>
    <t xml:space="preserve">2/5</t>
  </si>
  <si>
    <t xml:space="preserve">广东省人民政府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中所有信息为必选或必填，请根据填写提示进行填写，如无可填“无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代表性学术科研奖励最多填四项，如超出请择重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.00_ "/>
    <numFmt numFmtId="168" formatCode="yyyy/mm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Microsoft Sans Serif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3760</xdr:colOff>
      <xdr:row>5</xdr:row>
      <xdr:rowOff>707040</xdr:rowOff>
    </xdr:from>
    <xdr:to>
      <xdr:col>9</xdr:col>
      <xdr:colOff>1881000</xdr:colOff>
      <xdr:row>5</xdr:row>
      <xdr:rowOff>989640</xdr:rowOff>
    </xdr:to>
    <xdr:sp>
      <xdr:nvSpPr>
        <xdr:cNvPr id="0" name="矩形 1"/>
        <xdr:cNvSpPr/>
      </xdr:nvSpPr>
      <xdr:spPr>
        <a:xfrm>
          <a:off x="12772800" y="3353760"/>
          <a:ext cx="15872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国家重点科技创新计划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73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宋体"/>
            </a:rPr>
            <a:t>计划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3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计划）首席科学家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创新千人（长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新千人（长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创新千人（短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新千人（短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创业千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业千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外专千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专千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青年千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年千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顶尖人才与创新团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顶尖人才与创新团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文化艺术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化艺术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国家杰出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国家科技创新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科技创新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国家科技创业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科技创业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国家哲学社会科学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哲学社会科学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国家教学名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教学名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国家百千万工程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百千万工程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国家青年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青年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广东省创新创业团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创新创业团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广东省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广东省南粤杰出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南粤杰出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广东省科技创新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科技创新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广东省科技创业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科技创业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广东省宣传思想文化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宣传思想文化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广东省教学名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教学名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广东省百千万工程领军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百千万工程领军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广东省科技创新青年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科技创新青年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广东省青年文化英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青年文化英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广东省百千万工程青年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广东省百千万工程青年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竞争性扶持市县重点人才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竞争性扶持市县重点人才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创新创业团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创新创业团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紧缺拔尖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紧缺拔尖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高层次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层次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工程院院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程院院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科学院院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院院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国务院特殊津贴专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务院特殊津贴专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长江学者特聘教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长江学者特聘教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国家杰出青年基金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青年基金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丁颖科技奖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丁颖科技奖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8" descr="中国青年科技奖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国青年科技奖获得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“四个一批”优秀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“四个一批”优秀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教育部新世纪优秀人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部新世纪优秀人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7" descr="国家杰出青年基金获得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杰出青年基金获得者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49"/>
    <col collapsed="false" customWidth="true" hidden="false" outlineLevel="0" max="3" min="3" style="0" width="37.36"/>
    <col collapsed="false" customWidth="true" hidden="false" outlineLevel="0" max="4" min="4" style="0" width="22.62"/>
    <col collapsed="false" customWidth="true" hidden="false" outlineLevel="0" max="5" min="5" style="0" width="24.99"/>
    <col collapsed="false" customWidth="true" hidden="false" outlineLevel="0" max="6" min="6" style="0" width="10.24"/>
    <col collapsed="false" customWidth="true" hidden="false" outlineLevel="0" max="7" min="7" style="0" width="15.87"/>
    <col collapsed="false" customWidth="true" hidden="false" outlineLevel="0" max="9" min="8" style="0" width="10.24"/>
    <col collapsed="false" customWidth="true" hidden="false" outlineLevel="0" max="10" min="10" style="1" width="9.36"/>
    <col collapsed="false" customWidth="true" hidden="false" outlineLevel="0" max="11" min="11" style="1" width="18.75"/>
    <col collapsed="false" customWidth="true" hidden="false" outlineLevel="0" max="12" min="12" style="0" width="57.36"/>
    <col collapsed="false" customWidth="true" hidden="false" outlineLevel="0" max="14" min="14" style="0" width="11.24"/>
    <col collapsed="false" customWidth="true" hidden="false" outlineLevel="0" max="16" min="16" style="0" width="14.36"/>
    <col collapsed="false" customWidth="true" hidden="false" outlineLevel="0" max="17" min="17" style="0" width="11.36"/>
    <col collapsed="false" customWidth="true" hidden="false" outlineLevel="0" max="18" min="18" style="0" width="10.62"/>
    <col collapsed="false" customWidth="true" hidden="false" outlineLevel="0" max="21" min="21" style="0" width="12.12"/>
    <col collapsed="false" customWidth="true" hidden="false" outlineLevel="0" max="22" min="22" style="0" width="17.12"/>
  </cols>
  <sheetData>
    <row r="1" customFormat="false" ht="5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5" t="s">
        <v>21</v>
      </c>
    </row>
    <row r="2" customFormat="false" ht="24.95" hidden="false" customHeight="true" outlineLevel="0" collapsed="false">
      <c r="A2" s="6" t="s">
        <v>22</v>
      </c>
      <c r="B2" s="6" t="s">
        <v>23</v>
      </c>
      <c r="C2" s="6" t="s">
        <v>24</v>
      </c>
      <c r="D2" s="7" t="s">
        <v>25</v>
      </c>
      <c r="E2" s="8" t="s">
        <v>26</v>
      </c>
      <c r="F2" s="8" t="s">
        <v>27</v>
      </c>
      <c r="G2" s="8" t="s">
        <v>28</v>
      </c>
      <c r="H2" s="8" t="s">
        <v>29</v>
      </c>
      <c r="I2" s="8" t="s">
        <v>30</v>
      </c>
      <c r="J2" s="9" t="s">
        <v>31</v>
      </c>
      <c r="K2" s="9" t="s">
        <v>32</v>
      </c>
      <c r="L2" s="10" t="s">
        <v>33</v>
      </c>
      <c r="M2" s="11" t="s">
        <v>34</v>
      </c>
      <c r="N2" s="10" t="s">
        <v>35</v>
      </c>
      <c r="O2" s="12"/>
      <c r="P2" s="10" t="s">
        <v>36</v>
      </c>
      <c r="Q2" s="10" t="s">
        <v>37</v>
      </c>
      <c r="R2" s="10" t="s">
        <v>38</v>
      </c>
      <c r="S2" s="10" t="s">
        <v>31</v>
      </c>
      <c r="T2" s="10" t="s">
        <v>31</v>
      </c>
      <c r="U2" s="10" t="s">
        <v>31</v>
      </c>
      <c r="V2" s="13" t="s">
        <v>39</v>
      </c>
    </row>
    <row r="3" customFormat="false" ht="24.95" hidden="false" customHeight="true" outlineLevel="0" collapsed="false">
      <c r="A3" s="6" t="s">
        <v>40</v>
      </c>
      <c r="B3" s="6" t="s">
        <v>41</v>
      </c>
      <c r="C3" s="6" t="s">
        <v>42</v>
      </c>
      <c r="D3" s="7" t="s">
        <v>43</v>
      </c>
      <c r="E3" s="8" t="s">
        <v>44</v>
      </c>
      <c r="F3" s="8" t="s">
        <v>45</v>
      </c>
      <c r="G3" s="8" t="s">
        <v>46</v>
      </c>
      <c r="H3" s="8" t="s">
        <v>47</v>
      </c>
      <c r="I3" s="8" t="s">
        <v>48</v>
      </c>
      <c r="J3" s="9" t="s">
        <v>49</v>
      </c>
      <c r="K3" s="9" t="s">
        <v>50</v>
      </c>
      <c r="L3" s="10" t="s">
        <v>51</v>
      </c>
      <c r="M3" s="11" t="s">
        <v>52</v>
      </c>
      <c r="N3" s="10" t="s">
        <v>53</v>
      </c>
      <c r="O3" s="12"/>
      <c r="P3" s="10" t="s">
        <v>54</v>
      </c>
      <c r="Q3" s="10" t="s">
        <v>55</v>
      </c>
      <c r="R3" s="10" t="s">
        <v>56</v>
      </c>
      <c r="S3" s="10" t="s">
        <v>49</v>
      </c>
      <c r="T3" s="10" t="s">
        <v>49</v>
      </c>
      <c r="U3" s="10" t="s">
        <v>49</v>
      </c>
      <c r="V3" s="13" t="s">
        <v>57</v>
      </c>
    </row>
    <row r="4" customFormat="false" ht="24.95" hidden="false" customHeight="true" outlineLevel="0" collapsed="false">
      <c r="A4" s="6" t="s">
        <v>58</v>
      </c>
      <c r="B4" s="6" t="s">
        <v>59</v>
      </c>
      <c r="C4" s="6" t="s">
        <v>60</v>
      </c>
      <c r="D4" s="7" t="s">
        <v>61</v>
      </c>
      <c r="E4" s="8" t="s">
        <v>62</v>
      </c>
      <c r="F4" s="8"/>
      <c r="G4" s="8" t="s">
        <v>63</v>
      </c>
      <c r="H4" s="8" t="s">
        <v>64</v>
      </c>
      <c r="I4" s="8" t="s">
        <v>65</v>
      </c>
      <c r="K4" s="9" t="s">
        <v>66</v>
      </c>
      <c r="M4" s="11" t="s">
        <v>67</v>
      </c>
      <c r="N4" s="10" t="s">
        <v>68</v>
      </c>
      <c r="P4" s="10" t="s">
        <v>69</v>
      </c>
      <c r="Q4" s="10" t="s">
        <v>70</v>
      </c>
      <c r="R4" s="10" t="s">
        <v>71</v>
      </c>
      <c r="V4" s="13" t="s">
        <v>72</v>
      </c>
    </row>
    <row r="5" customFormat="false" ht="24.95" hidden="false" customHeight="true" outlineLevel="0" collapsed="false">
      <c r="B5" s="6" t="s">
        <v>73</v>
      </c>
      <c r="C5" s="6" t="s">
        <v>74</v>
      </c>
      <c r="D5" s="7" t="s">
        <v>75</v>
      </c>
      <c r="E5" s="8" t="s">
        <v>76</v>
      </c>
      <c r="F5" s="8"/>
      <c r="G5" s="8" t="s">
        <v>77</v>
      </c>
      <c r="H5" s="8" t="s">
        <v>78</v>
      </c>
      <c r="I5" s="8" t="s">
        <v>79</v>
      </c>
      <c r="K5" s="9" t="s">
        <v>80</v>
      </c>
      <c r="M5" s="11" t="s">
        <v>81</v>
      </c>
      <c r="P5" s="10" t="s">
        <v>82</v>
      </c>
      <c r="Q5" s="10" t="s">
        <v>83</v>
      </c>
      <c r="R5" s="14" t="s">
        <v>80</v>
      </c>
      <c r="V5" s="13" t="s">
        <v>84</v>
      </c>
    </row>
    <row r="6" customFormat="false" ht="24.95" hidden="false" customHeight="true" outlineLevel="0" collapsed="false">
      <c r="A6" s="6"/>
      <c r="B6" s="6" t="s">
        <v>85</v>
      </c>
      <c r="C6" s="6" t="s">
        <v>86</v>
      </c>
      <c r="D6" s="7" t="s">
        <v>87</v>
      </c>
      <c r="E6" s="8" t="s">
        <v>88</v>
      </c>
      <c r="F6" s="8"/>
      <c r="G6" s="8" t="s">
        <v>89</v>
      </c>
      <c r="H6" s="8" t="s">
        <v>80</v>
      </c>
      <c r="I6" s="8" t="s">
        <v>90</v>
      </c>
      <c r="K6" s="9" t="s">
        <v>91</v>
      </c>
      <c r="L6" s="15"/>
      <c r="M6" s="11" t="s">
        <v>92</v>
      </c>
      <c r="O6" s="6"/>
      <c r="P6" s="10" t="s">
        <v>93</v>
      </c>
      <c r="Q6" s="10" t="s">
        <v>94</v>
      </c>
      <c r="R6" s="12"/>
      <c r="V6" s="13" t="s">
        <v>95</v>
      </c>
    </row>
    <row r="7" customFormat="false" ht="24.95" hidden="false" customHeight="true" outlineLevel="0" collapsed="false">
      <c r="B7" s="6" t="s">
        <v>96</v>
      </c>
      <c r="C7" s="6" t="s">
        <v>97</v>
      </c>
      <c r="D7" s="7" t="s">
        <v>98</v>
      </c>
      <c r="E7" s="8" t="s">
        <v>99</v>
      </c>
      <c r="F7" s="8"/>
      <c r="G7" s="8" t="s">
        <v>100</v>
      </c>
      <c r="H7" s="8"/>
      <c r="I7" s="16" t="s">
        <v>101</v>
      </c>
      <c r="L7" s="17"/>
      <c r="M7" s="11" t="s">
        <v>102</v>
      </c>
      <c r="P7" s="10" t="s">
        <v>103</v>
      </c>
      <c r="Q7" s="10" t="s">
        <v>80</v>
      </c>
      <c r="R7" s="12"/>
      <c r="V7" s="13" t="s">
        <v>104</v>
      </c>
    </row>
    <row r="8" customFormat="false" ht="24.95" hidden="false" customHeight="true" outlineLevel="0" collapsed="false">
      <c r="B8" s="6" t="s">
        <v>105</v>
      </c>
      <c r="C8" s="6" t="s">
        <v>106</v>
      </c>
      <c r="D8" s="7" t="s">
        <v>107</v>
      </c>
      <c r="E8" s="8" t="s">
        <v>108</v>
      </c>
      <c r="F8" s="8"/>
      <c r="G8" s="8" t="s">
        <v>109</v>
      </c>
      <c r="H8" s="8"/>
      <c r="I8" s="8" t="s">
        <v>110</v>
      </c>
      <c r="M8" s="13" t="s">
        <v>111</v>
      </c>
      <c r="O8" s="6"/>
      <c r="P8" s="10" t="s">
        <v>112</v>
      </c>
      <c r="V8" s="13" t="s">
        <v>113</v>
      </c>
    </row>
    <row r="9" customFormat="false" ht="24.95" hidden="false" customHeight="true" outlineLevel="0" collapsed="false">
      <c r="A9" s="6"/>
      <c r="B9" s="6" t="s">
        <v>114</v>
      </c>
      <c r="C9" s="6" t="s">
        <v>115</v>
      </c>
      <c r="D9" s="7" t="s">
        <v>116</v>
      </c>
      <c r="E9" s="8" t="s">
        <v>117</v>
      </c>
      <c r="F9" s="8"/>
      <c r="G9" s="8" t="s">
        <v>80</v>
      </c>
      <c r="H9" s="8"/>
      <c r="I9" s="8" t="s">
        <v>118</v>
      </c>
      <c r="M9" s="13" t="s">
        <v>119</v>
      </c>
      <c r="P9" s="10" t="s">
        <v>120</v>
      </c>
      <c r="V9" s="13" t="s">
        <v>121</v>
      </c>
    </row>
    <row r="10" customFormat="false" ht="24.95" hidden="false" customHeight="true" outlineLevel="0" collapsed="false">
      <c r="B10" s="6" t="s">
        <v>122</v>
      </c>
      <c r="C10" s="6" t="s">
        <v>123</v>
      </c>
      <c r="D10" s="18" t="s">
        <v>124</v>
      </c>
      <c r="E10" s="8" t="s">
        <v>125</v>
      </c>
      <c r="F10" s="8"/>
      <c r="G10" s="8"/>
      <c r="H10" s="8"/>
      <c r="I10" s="8" t="s">
        <v>126</v>
      </c>
      <c r="M10" s="13" t="s">
        <v>127</v>
      </c>
      <c r="P10" s="10" t="s">
        <v>128</v>
      </c>
      <c r="V10" s="13" t="s">
        <v>129</v>
      </c>
    </row>
    <row r="11" customFormat="false" ht="24.95" hidden="false" customHeight="true" outlineLevel="0" collapsed="false">
      <c r="B11" s="6" t="s">
        <v>58</v>
      </c>
      <c r="C11" s="6" t="s">
        <v>130</v>
      </c>
      <c r="D11" s="7" t="s">
        <v>131</v>
      </c>
      <c r="E11" s="8" t="s">
        <v>132</v>
      </c>
      <c r="F11" s="8"/>
      <c r="G11" s="8"/>
      <c r="H11" s="8"/>
      <c r="I11" s="8" t="s">
        <v>133</v>
      </c>
      <c r="M11" s="13" t="s">
        <v>134</v>
      </c>
      <c r="P11" s="10" t="s">
        <v>135</v>
      </c>
      <c r="V11" s="13" t="s">
        <v>136</v>
      </c>
    </row>
    <row r="12" customFormat="false" ht="24.95" hidden="false" customHeight="true" outlineLevel="0" collapsed="false">
      <c r="C12" s="6" t="s">
        <v>137</v>
      </c>
      <c r="D12" s="7" t="s">
        <v>138</v>
      </c>
      <c r="E12" s="8" t="s">
        <v>139</v>
      </c>
      <c r="F12" s="8"/>
      <c r="G12" s="8"/>
      <c r="H12" s="8"/>
      <c r="I12" s="8" t="s">
        <v>140</v>
      </c>
      <c r="M12" s="13" t="s">
        <v>141</v>
      </c>
      <c r="P12" s="10" t="s">
        <v>142</v>
      </c>
      <c r="V12" s="13" t="s">
        <v>143</v>
      </c>
    </row>
    <row r="13" customFormat="false" ht="24.95" hidden="false" customHeight="true" outlineLevel="0" collapsed="false">
      <c r="C13" s="6" t="s">
        <v>144</v>
      </c>
      <c r="D13" s="7" t="s">
        <v>145</v>
      </c>
      <c r="E13" s="7" t="s">
        <v>146</v>
      </c>
      <c r="F13" s="8"/>
      <c r="G13" s="8"/>
      <c r="H13" s="8"/>
      <c r="I13" s="8" t="s">
        <v>147</v>
      </c>
      <c r="M13" s="13" t="s">
        <v>148</v>
      </c>
      <c r="P13" s="10" t="s">
        <v>149</v>
      </c>
      <c r="V13" s="13" t="s">
        <v>150</v>
      </c>
    </row>
    <row r="14" customFormat="false" ht="24.95" hidden="false" customHeight="true" outlineLevel="0" collapsed="false">
      <c r="C14" s="6" t="s">
        <v>151</v>
      </c>
      <c r="D14" s="7" t="s">
        <v>152</v>
      </c>
      <c r="E14" s="7" t="s">
        <v>153</v>
      </c>
      <c r="F14" s="8"/>
      <c r="G14" s="8"/>
      <c r="H14" s="8"/>
      <c r="I14" s="8" t="s">
        <v>154</v>
      </c>
      <c r="L14" s="17"/>
      <c r="M14" s="13" t="s">
        <v>155</v>
      </c>
      <c r="N14" s="19"/>
      <c r="P14" s="10" t="s">
        <v>156</v>
      </c>
      <c r="V14" s="13" t="s">
        <v>157</v>
      </c>
    </row>
    <row r="15" customFormat="false" ht="24.95" hidden="false" customHeight="true" outlineLevel="0" collapsed="false">
      <c r="C15" s="6" t="s">
        <v>58</v>
      </c>
      <c r="D15" s="7" t="s">
        <v>158</v>
      </c>
      <c r="E15" s="7" t="s">
        <v>159</v>
      </c>
      <c r="F15" s="8"/>
      <c r="G15" s="8"/>
      <c r="H15" s="8"/>
      <c r="I15" s="8" t="s">
        <v>160</v>
      </c>
      <c r="M15" s="13" t="s">
        <v>161</v>
      </c>
      <c r="N15" s="19"/>
      <c r="P15" s="10" t="s">
        <v>162</v>
      </c>
      <c r="V15" s="13" t="s">
        <v>163</v>
      </c>
    </row>
    <row r="16" customFormat="false" ht="24.95" hidden="false" customHeight="true" outlineLevel="0" collapsed="false">
      <c r="D16" s="7" t="s">
        <v>164</v>
      </c>
      <c r="E16" s="7" t="s">
        <v>165</v>
      </c>
      <c r="F16" s="8"/>
      <c r="G16" s="8"/>
      <c r="H16" s="8"/>
      <c r="I16" s="8" t="s">
        <v>166</v>
      </c>
      <c r="M16" s="13" t="s">
        <v>167</v>
      </c>
      <c r="N16" s="19"/>
      <c r="V16" s="13" t="s">
        <v>168</v>
      </c>
    </row>
    <row r="17" customFormat="false" ht="24.95" hidden="false" customHeight="true" outlineLevel="0" collapsed="false">
      <c r="C17" s="20"/>
      <c r="D17" s="7" t="s">
        <v>169</v>
      </c>
      <c r="E17" s="7" t="s">
        <v>170</v>
      </c>
      <c r="F17" s="8"/>
      <c r="G17" s="8"/>
      <c r="H17" s="8"/>
      <c r="I17" s="8" t="s">
        <v>171</v>
      </c>
      <c r="M17" s="13" t="s">
        <v>172</v>
      </c>
      <c r="N17" s="19"/>
      <c r="V17" s="13" t="s">
        <v>173</v>
      </c>
    </row>
    <row r="18" customFormat="false" ht="24.95" hidden="false" customHeight="true" outlineLevel="0" collapsed="false">
      <c r="C18" s="21"/>
      <c r="D18" s="22" t="s">
        <v>174</v>
      </c>
      <c r="E18" s="7" t="s">
        <v>175</v>
      </c>
      <c r="F18" s="8"/>
      <c r="G18" s="8"/>
      <c r="H18" s="8"/>
      <c r="I18" s="8" t="s">
        <v>176</v>
      </c>
      <c r="M18" s="13" t="s">
        <v>177</v>
      </c>
      <c r="N18" s="19"/>
      <c r="V18" s="13" t="s">
        <v>178</v>
      </c>
    </row>
    <row r="19" customFormat="false" ht="24.95" hidden="false" customHeight="true" outlineLevel="0" collapsed="false">
      <c r="C19" s="21"/>
      <c r="D19" s="7" t="s">
        <v>179</v>
      </c>
      <c r="E19" s="7" t="s">
        <v>180</v>
      </c>
      <c r="F19" s="8"/>
      <c r="G19" s="8"/>
      <c r="H19" s="8"/>
      <c r="I19" s="8" t="s">
        <v>181</v>
      </c>
      <c r="M19" s="13" t="s">
        <v>182</v>
      </c>
      <c r="N19" s="19"/>
      <c r="V19" s="13" t="s">
        <v>183</v>
      </c>
    </row>
    <row r="20" customFormat="false" ht="24.95" hidden="false" customHeight="true" outlineLevel="0" collapsed="false">
      <c r="C20" s="21"/>
      <c r="D20" s="7" t="s">
        <v>184</v>
      </c>
      <c r="E20" s="7" t="s">
        <v>185</v>
      </c>
      <c r="F20" s="8"/>
      <c r="G20" s="8"/>
      <c r="H20" s="8"/>
      <c r="I20" s="8" t="s">
        <v>186</v>
      </c>
      <c r="M20" s="13" t="s">
        <v>187</v>
      </c>
      <c r="N20" s="19"/>
      <c r="V20" s="13" t="s">
        <v>188</v>
      </c>
    </row>
    <row r="21" customFormat="false" ht="24.95" hidden="false" customHeight="true" outlineLevel="0" collapsed="false">
      <c r="C21" s="21"/>
      <c r="D21" s="7" t="s">
        <v>189</v>
      </c>
      <c r="E21" s="8" t="s">
        <v>190</v>
      </c>
      <c r="F21" s="8"/>
      <c r="G21" s="8"/>
      <c r="H21" s="8"/>
      <c r="I21" s="8" t="s">
        <v>191</v>
      </c>
      <c r="L21" s="17"/>
      <c r="M21" s="13" t="s">
        <v>192</v>
      </c>
      <c r="N21" s="19"/>
      <c r="V21" s="13" t="s">
        <v>193</v>
      </c>
    </row>
    <row r="22" customFormat="false" ht="24.95" hidden="false" customHeight="true" outlineLevel="0" collapsed="false">
      <c r="C22" s="21"/>
      <c r="D22" s="7" t="s">
        <v>194</v>
      </c>
      <c r="E22" s="7" t="s">
        <v>195</v>
      </c>
      <c r="F22" s="8"/>
      <c r="G22" s="8"/>
      <c r="H22" s="8"/>
      <c r="I22" s="8" t="s">
        <v>196</v>
      </c>
      <c r="M22" s="13" t="s">
        <v>197</v>
      </c>
      <c r="N22" s="19"/>
      <c r="V22" s="13" t="s">
        <v>198</v>
      </c>
    </row>
    <row r="23" customFormat="false" ht="24.95" hidden="false" customHeight="true" outlineLevel="0" collapsed="false">
      <c r="C23" s="21"/>
      <c r="D23" s="7" t="s">
        <v>199</v>
      </c>
      <c r="E23" s="7" t="s">
        <v>200</v>
      </c>
      <c r="F23" s="8"/>
      <c r="G23" s="8"/>
      <c r="H23" s="8"/>
      <c r="I23" s="8" t="s">
        <v>201</v>
      </c>
      <c r="M23" s="13" t="s">
        <v>202</v>
      </c>
      <c r="N23" s="19"/>
      <c r="V23" s="13" t="s">
        <v>203</v>
      </c>
    </row>
    <row r="24" customFormat="false" ht="24.95" hidden="false" customHeight="true" outlineLevel="0" collapsed="false">
      <c r="C24" s="21"/>
      <c r="D24" s="7" t="s">
        <v>204</v>
      </c>
      <c r="E24" s="7" t="s">
        <v>205</v>
      </c>
      <c r="F24" s="8"/>
      <c r="G24" s="8"/>
      <c r="H24" s="8"/>
      <c r="I24" s="8"/>
      <c r="M24" s="13" t="s">
        <v>206</v>
      </c>
      <c r="N24" s="19"/>
      <c r="V24" s="13" t="s">
        <v>207</v>
      </c>
    </row>
    <row r="25" customFormat="false" ht="24.95" hidden="false" customHeight="true" outlineLevel="0" collapsed="false">
      <c r="A25" s="6"/>
      <c r="B25" s="6"/>
      <c r="C25" s="21"/>
      <c r="D25" s="7" t="s">
        <v>208</v>
      </c>
      <c r="E25" s="7" t="s">
        <v>209</v>
      </c>
      <c r="F25" s="8"/>
      <c r="G25" s="8"/>
      <c r="H25" s="8"/>
      <c r="I25" s="8"/>
      <c r="M25" s="13" t="s">
        <v>210</v>
      </c>
      <c r="N25" s="19"/>
      <c r="V25" s="13" t="s">
        <v>211</v>
      </c>
    </row>
    <row r="26" customFormat="false" ht="24.95" hidden="false" customHeight="true" outlineLevel="0" collapsed="false">
      <c r="C26" s="21"/>
      <c r="D26" s="7" t="s">
        <v>212</v>
      </c>
      <c r="E26" s="7" t="s">
        <v>213</v>
      </c>
      <c r="F26" s="8"/>
      <c r="G26" s="8"/>
      <c r="H26" s="8"/>
      <c r="I26" s="8"/>
      <c r="M26" s="13" t="s">
        <v>214</v>
      </c>
      <c r="N26" s="19"/>
      <c r="V26" s="13" t="s">
        <v>215</v>
      </c>
    </row>
    <row r="27" customFormat="false" ht="24.95" hidden="false" customHeight="true" outlineLevel="0" collapsed="false">
      <c r="C27" s="21"/>
      <c r="D27" s="23" t="s">
        <v>216</v>
      </c>
      <c r="E27" s="8" t="s">
        <v>58</v>
      </c>
      <c r="F27" s="8"/>
      <c r="G27" s="8"/>
      <c r="H27" s="8"/>
      <c r="I27" s="8"/>
      <c r="M27" s="13" t="s">
        <v>217</v>
      </c>
      <c r="N27" s="19"/>
      <c r="V27" s="13" t="s">
        <v>218</v>
      </c>
    </row>
    <row r="28" customFormat="false" ht="24.95" hidden="false" customHeight="true" outlineLevel="0" collapsed="false">
      <c r="C28" s="21"/>
      <c r="D28" s="7" t="s">
        <v>219</v>
      </c>
      <c r="E28" s="8"/>
      <c r="F28" s="8"/>
      <c r="G28" s="8"/>
      <c r="H28" s="8"/>
      <c r="I28" s="8"/>
      <c r="L28" s="17"/>
      <c r="M28" s="13" t="s">
        <v>220</v>
      </c>
      <c r="N28" s="19"/>
      <c r="V28" s="13" t="s">
        <v>221</v>
      </c>
    </row>
    <row r="29" customFormat="false" ht="24.95" hidden="false" customHeight="true" outlineLevel="0" collapsed="false">
      <c r="C29" s="21"/>
      <c r="D29" s="7" t="s">
        <v>222</v>
      </c>
      <c r="E29" s="8"/>
      <c r="F29" s="8"/>
      <c r="G29" s="8"/>
      <c r="H29" s="8"/>
      <c r="I29" s="8"/>
      <c r="M29" s="13" t="s">
        <v>223</v>
      </c>
      <c r="N29" s="19"/>
      <c r="V29" s="13" t="s">
        <v>224</v>
      </c>
    </row>
    <row r="30" customFormat="false" ht="24.95" hidden="false" customHeight="true" outlineLevel="0" collapsed="false">
      <c r="C30" s="21"/>
      <c r="D30" s="7" t="s">
        <v>225</v>
      </c>
      <c r="E30" s="8"/>
      <c r="F30" s="8"/>
      <c r="G30" s="8"/>
      <c r="H30" s="8"/>
      <c r="I30" s="8"/>
      <c r="M30" s="13" t="s">
        <v>226</v>
      </c>
      <c r="N30" s="19"/>
      <c r="V30" s="13" t="s">
        <v>227</v>
      </c>
    </row>
    <row r="31" customFormat="false" ht="24.95" hidden="false" customHeight="true" outlineLevel="0" collapsed="false">
      <c r="C31" s="21"/>
      <c r="D31" s="7" t="s">
        <v>228</v>
      </c>
      <c r="E31" s="8"/>
      <c r="F31" s="8"/>
      <c r="G31" s="8"/>
      <c r="H31" s="8"/>
      <c r="I31" s="8"/>
      <c r="M31" s="13" t="s">
        <v>229</v>
      </c>
      <c r="N31" s="8"/>
      <c r="V31" s="13" t="s">
        <v>230</v>
      </c>
    </row>
    <row r="32" customFormat="false" ht="24.95" hidden="false" customHeight="true" outlineLevel="0" collapsed="false">
      <c r="C32" s="21"/>
      <c r="D32" s="7" t="s">
        <v>231</v>
      </c>
      <c r="E32" s="8"/>
      <c r="F32" s="8"/>
      <c r="G32" s="8"/>
      <c r="H32" s="8"/>
      <c r="I32" s="8"/>
      <c r="M32" s="13" t="s">
        <v>232</v>
      </c>
      <c r="N32" s="8"/>
      <c r="V32" s="13" t="s">
        <v>233</v>
      </c>
    </row>
    <row r="33" customFormat="false" ht="24.95" hidden="false" customHeight="true" outlineLevel="0" collapsed="false">
      <c r="C33" s="21"/>
      <c r="D33" s="23" t="s">
        <v>234</v>
      </c>
      <c r="E33" s="8"/>
      <c r="F33" s="8"/>
      <c r="G33" s="8"/>
      <c r="H33" s="8"/>
      <c r="I33" s="8"/>
      <c r="M33" s="13" t="s">
        <v>235</v>
      </c>
      <c r="N33" s="19"/>
      <c r="V33" s="13" t="s">
        <v>236</v>
      </c>
    </row>
    <row r="34" customFormat="false" ht="24.95" hidden="false" customHeight="true" outlineLevel="0" collapsed="false">
      <c r="C34" s="21"/>
      <c r="D34" s="23" t="s">
        <v>237</v>
      </c>
      <c r="E34" s="8"/>
      <c r="F34" s="8"/>
      <c r="G34" s="8"/>
      <c r="H34" s="8"/>
      <c r="I34" s="8"/>
      <c r="M34" s="13" t="s">
        <v>238</v>
      </c>
      <c r="N34" s="19"/>
      <c r="V34" s="13" t="s">
        <v>239</v>
      </c>
    </row>
    <row r="35" customFormat="false" ht="192.6" hidden="false" customHeight="true" outlineLevel="0" collapsed="false">
      <c r="C35" s="21"/>
      <c r="D35" s="7" t="s">
        <v>240</v>
      </c>
      <c r="E35" s="8"/>
      <c r="F35" s="8"/>
      <c r="G35" s="8"/>
      <c r="H35" s="8"/>
      <c r="I35" s="8"/>
      <c r="L35" s="17"/>
      <c r="M35" s="13" t="s">
        <v>241</v>
      </c>
      <c r="N35" s="19"/>
      <c r="V35" s="13" t="s">
        <v>242</v>
      </c>
    </row>
    <row r="36" customFormat="false" ht="24.95" hidden="false" customHeight="true" outlineLevel="0" collapsed="false">
      <c r="C36" s="21"/>
      <c r="D36" s="7" t="s">
        <v>243</v>
      </c>
      <c r="E36" s="8"/>
      <c r="F36" s="8"/>
      <c r="G36" s="8"/>
      <c r="H36" s="8"/>
      <c r="I36" s="8"/>
      <c r="M36" s="13" t="s">
        <v>244</v>
      </c>
      <c r="N36" s="19"/>
      <c r="V36" s="13" t="s">
        <v>245</v>
      </c>
    </row>
    <row r="37" customFormat="false" ht="24.95" hidden="false" customHeight="true" outlineLevel="0" collapsed="false">
      <c r="C37" s="21"/>
      <c r="D37" s="7" t="s">
        <v>246</v>
      </c>
      <c r="E37" s="8"/>
      <c r="F37" s="8"/>
      <c r="G37" s="8"/>
      <c r="H37" s="8"/>
      <c r="I37" s="8"/>
      <c r="M37" s="13" t="s">
        <v>247</v>
      </c>
      <c r="N37" s="19"/>
      <c r="V37" s="13" t="s">
        <v>248</v>
      </c>
    </row>
    <row r="38" customFormat="false" ht="24.95" hidden="false" customHeight="true" outlineLevel="0" collapsed="false">
      <c r="C38" s="21"/>
      <c r="D38" s="7" t="s">
        <v>249</v>
      </c>
      <c r="E38" s="8"/>
      <c r="F38" s="8"/>
      <c r="G38" s="8"/>
      <c r="H38" s="8"/>
      <c r="I38" s="8"/>
      <c r="M38" s="13" t="s">
        <v>250</v>
      </c>
      <c r="N38" s="19"/>
      <c r="V38" s="13" t="s">
        <v>251</v>
      </c>
    </row>
    <row r="39" customFormat="false" ht="24.95" hidden="false" customHeight="true" outlineLevel="0" collapsed="false">
      <c r="C39" s="21"/>
      <c r="D39" s="7" t="s">
        <v>252</v>
      </c>
      <c r="E39" s="8"/>
      <c r="F39" s="8"/>
      <c r="G39" s="8"/>
      <c r="H39" s="8"/>
      <c r="I39" s="8"/>
      <c r="M39" s="13" t="s">
        <v>253</v>
      </c>
      <c r="N39" s="19"/>
      <c r="V39" s="13" t="s">
        <v>254</v>
      </c>
    </row>
    <row r="40" customFormat="false" ht="14.25" hidden="false" customHeight="false" outlineLevel="0" collapsed="false">
      <c r="M40" s="13" t="s">
        <v>255</v>
      </c>
      <c r="N40" s="19"/>
      <c r="V40" s="13" t="s">
        <v>256</v>
      </c>
    </row>
    <row r="41" customFormat="false" ht="14.25" hidden="false" customHeight="false" outlineLevel="0" collapsed="false">
      <c r="M41" s="13" t="s">
        <v>257</v>
      </c>
      <c r="V41" s="13" t="s">
        <v>258</v>
      </c>
    </row>
    <row r="42" customFormat="false" ht="14.25" hidden="false" customHeight="false" outlineLevel="0" collapsed="false">
      <c r="L42" s="17"/>
      <c r="M42" s="13" t="s">
        <v>259</v>
      </c>
      <c r="V42" s="13" t="s">
        <v>260</v>
      </c>
    </row>
    <row r="43" customFormat="false" ht="14.25" hidden="false" customHeight="false" outlineLevel="0" collapsed="false">
      <c r="M43" s="13" t="s">
        <v>261</v>
      </c>
      <c r="V43" s="13" t="s">
        <v>262</v>
      </c>
    </row>
    <row r="44" customFormat="false" ht="14.25" hidden="false" customHeight="false" outlineLevel="0" collapsed="false">
      <c r="M44" s="13" t="s">
        <v>263</v>
      </c>
      <c r="V44" s="13" t="s">
        <v>264</v>
      </c>
    </row>
    <row r="45" customFormat="false" ht="14.25" hidden="false" customHeight="false" outlineLevel="0" collapsed="false">
      <c r="M45" s="13" t="s">
        <v>265</v>
      </c>
      <c r="V45" s="13" t="s">
        <v>266</v>
      </c>
    </row>
    <row r="46" customFormat="false" ht="14.25" hidden="false" customHeight="false" outlineLevel="0" collapsed="false">
      <c r="M46" s="13" t="s">
        <v>267</v>
      </c>
      <c r="V46" s="13" t="s">
        <v>268</v>
      </c>
    </row>
    <row r="47" customFormat="false" ht="14.25" hidden="false" customHeight="false" outlineLevel="0" collapsed="false">
      <c r="M47" s="13" t="s">
        <v>269</v>
      </c>
      <c r="V47" s="13" t="s">
        <v>270</v>
      </c>
    </row>
    <row r="48" customFormat="false" ht="14.25" hidden="false" customHeight="false" outlineLevel="0" collapsed="false">
      <c r="M48" s="13" t="s">
        <v>271</v>
      </c>
      <c r="V48" s="13" t="s">
        <v>272</v>
      </c>
    </row>
    <row r="49" customFormat="false" ht="14.25" hidden="false" customHeight="false" outlineLevel="0" collapsed="false">
      <c r="L49" s="17"/>
      <c r="M49" s="13" t="s">
        <v>273</v>
      </c>
      <c r="V49" s="13" t="s">
        <v>274</v>
      </c>
    </row>
    <row r="50" customFormat="false" ht="14.25" hidden="false" customHeight="false" outlineLevel="0" collapsed="false">
      <c r="M50" s="13" t="s">
        <v>275</v>
      </c>
      <c r="V50" s="13" t="s">
        <v>276</v>
      </c>
    </row>
    <row r="51" customFormat="false" ht="14.25" hidden="false" customHeight="false" outlineLevel="0" collapsed="false">
      <c r="M51" s="13" t="s">
        <v>277</v>
      </c>
      <c r="V51" s="13" t="s">
        <v>278</v>
      </c>
    </row>
    <row r="52" customFormat="false" ht="14.25" hidden="false" customHeight="false" outlineLevel="0" collapsed="false">
      <c r="M52" s="13" t="s">
        <v>279</v>
      </c>
      <c r="V52" s="13" t="s">
        <v>280</v>
      </c>
    </row>
    <row r="53" customFormat="false" ht="14.25" hidden="false" customHeight="false" outlineLevel="0" collapsed="false">
      <c r="M53" s="13" t="s">
        <v>281</v>
      </c>
      <c r="V53" s="13" t="s">
        <v>282</v>
      </c>
    </row>
    <row r="54" customFormat="false" ht="14.25" hidden="false" customHeight="false" outlineLevel="0" collapsed="false">
      <c r="M54" s="13" t="s">
        <v>283</v>
      </c>
      <c r="V54" s="13" t="s">
        <v>284</v>
      </c>
    </row>
    <row r="55" customFormat="false" ht="14.25" hidden="false" customHeight="false" outlineLevel="0" collapsed="false">
      <c r="M55" s="13" t="s">
        <v>285</v>
      </c>
      <c r="V55" s="13" t="s">
        <v>286</v>
      </c>
    </row>
    <row r="56" customFormat="false" ht="14.25" hidden="false" customHeight="false" outlineLevel="0" collapsed="false">
      <c r="L56" s="17"/>
      <c r="M56" s="13" t="s">
        <v>287</v>
      </c>
      <c r="V56" s="13" t="s">
        <v>288</v>
      </c>
    </row>
    <row r="57" customFormat="false" ht="14.25" hidden="false" customHeight="false" outlineLevel="0" collapsed="false">
      <c r="M57" s="13" t="s">
        <v>289</v>
      </c>
      <c r="V57" s="13" t="s">
        <v>290</v>
      </c>
    </row>
    <row r="58" customFormat="false" ht="14.25" hidden="false" customHeight="false" outlineLevel="0" collapsed="false">
      <c r="M58" s="13" t="s">
        <v>291</v>
      </c>
      <c r="V58" s="13" t="s">
        <v>292</v>
      </c>
    </row>
    <row r="59" customFormat="false" ht="14.25" hidden="false" customHeight="false" outlineLevel="0" collapsed="false">
      <c r="M59" s="13" t="s">
        <v>293</v>
      </c>
      <c r="V59" s="13" t="s">
        <v>294</v>
      </c>
    </row>
    <row r="60" customFormat="false" ht="14.25" hidden="false" customHeight="false" outlineLevel="0" collapsed="false">
      <c r="M60" s="13" t="s">
        <v>295</v>
      </c>
      <c r="V60" s="13" t="s">
        <v>296</v>
      </c>
    </row>
    <row r="61" customFormat="false" ht="14.25" hidden="false" customHeight="false" outlineLevel="0" collapsed="false">
      <c r="M61" s="13" t="s">
        <v>297</v>
      </c>
      <c r="V61" s="13" t="s">
        <v>298</v>
      </c>
    </row>
    <row r="62" customFormat="false" ht="14.25" hidden="false" customHeight="false" outlineLevel="0" collapsed="false">
      <c r="M62" s="13" t="s">
        <v>299</v>
      </c>
      <c r="V62" s="13" t="s">
        <v>300</v>
      </c>
    </row>
    <row r="63" customFormat="false" ht="14.25" hidden="false" customHeight="false" outlineLevel="0" collapsed="false">
      <c r="L63" s="17"/>
      <c r="M63" s="13" t="s">
        <v>301</v>
      </c>
      <c r="V63" s="13" t="s">
        <v>302</v>
      </c>
    </row>
    <row r="64" customFormat="false" ht="14.25" hidden="false" customHeight="false" outlineLevel="0" collapsed="false">
      <c r="M64" s="13" t="s">
        <v>303</v>
      </c>
      <c r="V64" s="13" t="s">
        <v>304</v>
      </c>
    </row>
    <row r="65" customFormat="false" ht="14.25" hidden="false" customHeight="false" outlineLevel="0" collapsed="false">
      <c r="M65" s="13" t="s">
        <v>305</v>
      </c>
      <c r="V65" s="13" t="s">
        <v>306</v>
      </c>
    </row>
    <row r="66" customFormat="false" ht="14.25" hidden="false" customHeight="false" outlineLevel="0" collapsed="false">
      <c r="M66" s="13" t="s">
        <v>307</v>
      </c>
      <c r="V66" s="13" t="s">
        <v>308</v>
      </c>
    </row>
    <row r="67" customFormat="false" ht="14.25" hidden="false" customHeight="false" outlineLevel="0" collapsed="false">
      <c r="M67" s="13" t="s">
        <v>309</v>
      </c>
      <c r="V67" s="13" t="s">
        <v>310</v>
      </c>
    </row>
    <row r="68" customFormat="false" ht="14.25" hidden="false" customHeight="false" outlineLevel="0" collapsed="false">
      <c r="M68" s="13" t="s">
        <v>311</v>
      </c>
      <c r="V68" s="13" t="s">
        <v>312</v>
      </c>
    </row>
    <row r="69" customFormat="false" ht="14.25" hidden="false" customHeight="false" outlineLevel="0" collapsed="false">
      <c r="M69" s="13" t="s">
        <v>313</v>
      </c>
      <c r="V69" s="13" t="s">
        <v>314</v>
      </c>
    </row>
    <row r="70" customFormat="false" ht="14.25" hidden="false" customHeight="false" outlineLevel="0" collapsed="false">
      <c r="L70" s="17"/>
      <c r="M70" s="13" t="s">
        <v>315</v>
      </c>
      <c r="V70" s="13" t="s">
        <v>316</v>
      </c>
    </row>
    <row r="71" customFormat="false" ht="14.25" hidden="false" customHeight="false" outlineLevel="0" collapsed="false">
      <c r="M71" s="13" t="s">
        <v>317</v>
      </c>
      <c r="V71" s="13" t="s">
        <v>318</v>
      </c>
    </row>
    <row r="72" customFormat="false" ht="14.25" hidden="false" customHeight="false" outlineLevel="0" collapsed="false">
      <c r="M72" s="13" t="s">
        <v>319</v>
      </c>
      <c r="V72" s="13" t="s">
        <v>320</v>
      </c>
    </row>
    <row r="73" customFormat="false" ht="14.25" hidden="false" customHeight="false" outlineLevel="0" collapsed="false">
      <c r="M73" s="13" t="s">
        <v>321</v>
      </c>
      <c r="V73" s="13" t="s">
        <v>322</v>
      </c>
    </row>
    <row r="74" customFormat="false" ht="14.25" hidden="false" customHeight="false" outlineLevel="0" collapsed="false">
      <c r="M74" s="13" t="s">
        <v>323</v>
      </c>
      <c r="V74" s="13" t="s">
        <v>324</v>
      </c>
    </row>
    <row r="75" customFormat="false" ht="14.25" hidden="false" customHeight="false" outlineLevel="0" collapsed="false">
      <c r="M75" s="13" t="s">
        <v>325</v>
      </c>
      <c r="V75" s="13" t="s">
        <v>326</v>
      </c>
    </row>
    <row r="76" customFormat="false" ht="14.25" hidden="false" customHeight="false" outlineLevel="0" collapsed="false">
      <c r="M76" s="13" t="s">
        <v>327</v>
      </c>
      <c r="V76" s="13" t="s">
        <v>328</v>
      </c>
    </row>
    <row r="77" customFormat="false" ht="14.25" hidden="false" customHeight="false" outlineLevel="0" collapsed="false">
      <c r="L77" s="17"/>
      <c r="M77" s="13" t="s">
        <v>329</v>
      </c>
      <c r="V77" s="13" t="s">
        <v>330</v>
      </c>
    </row>
    <row r="78" customFormat="false" ht="14.25" hidden="false" customHeight="false" outlineLevel="0" collapsed="false">
      <c r="M78" s="13" t="s">
        <v>331</v>
      </c>
      <c r="V78" s="13" t="s">
        <v>332</v>
      </c>
    </row>
    <row r="79" customFormat="false" ht="14.25" hidden="false" customHeight="false" outlineLevel="0" collapsed="false">
      <c r="M79" s="13" t="s">
        <v>333</v>
      </c>
      <c r="V79" s="13" t="s">
        <v>334</v>
      </c>
    </row>
    <row r="80" customFormat="false" ht="14.25" hidden="false" customHeight="false" outlineLevel="0" collapsed="false">
      <c r="M80" s="13" t="s">
        <v>335</v>
      </c>
      <c r="V80" s="13" t="s">
        <v>336</v>
      </c>
    </row>
    <row r="81" customFormat="false" ht="14.25" hidden="false" customHeight="false" outlineLevel="0" collapsed="false">
      <c r="M81" s="13" t="s">
        <v>337</v>
      </c>
      <c r="V81" s="13" t="s">
        <v>338</v>
      </c>
    </row>
    <row r="82" customFormat="false" ht="14.25" hidden="false" customHeight="false" outlineLevel="0" collapsed="false">
      <c r="M82" s="13" t="s">
        <v>339</v>
      </c>
      <c r="V82" s="13" t="s">
        <v>340</v>
      </c>
    </row>
    <row r="83" customFormat="false" ht="14.25" hidden="false" customHeight="false" outlineLevel="0" collapsed="false">
      <c r="M83" s="13" t="s">
        <v>341</v>
      </c>
      <c r="V83" s="13" t="s">
        <v>342</v>
      </c>
    </row>
    <row r="84" customFormat="false" ht="14.25" hidden="false" customHeight="false" outlineLevel="0" collapsed="false">
      <c r="L84" s="17"/>
      <c r="M84" s="13" t="s">
        <v>343</v>
      </c>
      <c r="V84" s="13" t="s">
        <v>344</v>
      </c>
    </row>
    <row r="85" customFormat="false" ht="14.25" hidden="false" customHeight="false" outlineLevel="0" collapsed="false">
      <c r="M85" s="13" t="s">
        <v>345</v>
      </c>
      <c r="V85" s="13" t="s">
        <v>346</v>
      </c>
    </row>
    <row r="86" customFormat="false" ht="14.25" hidden="false" customHeight="false" outlineLevel="0" collapsed="false">
      <c r="M86" s="13" t="s">
        <v>347</v>
      </c>
      <c r="V86" s="13" t="s">
        <v>348</v>
      </c>
    </row>
    <row r="87" customFormat="false" ht="14.25" hidden="false" customHeight="false" outlineLevel="0" collapsed="false">
      <c r="M87" s="13" t="s">
        <v>349</v>
      </c>
      <c r="V87" s="13" t="s">
        <v>350</v>
      </c>
    </row>
    <row r="88" customFormat="false" ht="14.25" hidden="false" customHeight="false" outlineLevel="0" collapsed="false">
      <c r="M88" s="13" t="s">
        <v>351</v>
      </c>
      <c r="V88" s="13" t="s">
        <v>352</v>
      </c>
    </row>
    <row r="89" customFormat="false" ht="14.25" hidden="false" customHeight="false" outlineLevel="0" collapsed="false">
      <c r="M89" s="13" t="s">
        <v>353</v>
      </c>
      <c r="V89" s="13" t="s">
        <v>354</v>
      </c>
    </row>
    <row r="90" customFormat="false" ht="14.25" hidden="false" customHeight="false" outlineLevel="0" collapsed="false">
      <c r="M90" s="13" t="s">
        <v>355</v>
      </c>
      <c r="V90" s="13" t="s">
        <v>356</v>
      </c>
    </row>
    <row r="91" customFormat="false" ht="14.25" hidden="false" customHeight="false" outlineLevel="0" collapsed="false">
      <c r="L91" s="17"/>
      <c r="M91" s="13" t="s">
        <v>357</v>
      </c>
      <c r="V91" s="13" t="s">
        <v>358</v>
      </c>
    </row>
    <row r="92" customFormat="false" ht="14.25" hidden="false" customHeight="false" outlineLevel="0" collapsed="false">
      <c r="M92" s="13" t="s">
        <v>359</v>
      </c>
      <c r="V92" s="13" t="s">
        <v>360</v>
      </c>
    </row>
    <row r="93" customFormat="false" ht="14.25" hidden="false" customHeight="false" outlineLevel="0" collapsed="false">
      <c r="M93" s="13" t="s">
        <v>361</v>
      </c>
      <c r="V93" s="13" t="s">
        <v>362</v>
      </c>
    </row>
    <row r="94" customFormat="false" ht="14.25" hidden="false" customHeight="false" outlineLevel="0" collapsed="false">
      <c r="M94" s="13" t="s">
        <v>363</v>
      </c>
      <c r="V94" s="13" t="s">
        <v>364</v>
      </c>
    </row>
    <row r="95" customFormat="false" ht="14.25" hidden="false" customHeight="false" outlineLevel="0" collapsed="false">
      <c r="M95" s="13" t="s">
        <v>365</v>
      </c>
      <c r="V95" s="13" t="s">
        <v>366</v>
      </c>
    </row>
    <row r="96" customFormat="false" ht="14.25" hidden="false" customHeight="false" outlineLevel="0" collapsed="false">
      <c r="M96" s="13" t="s">
        <v>367</v>
      </c>
      <c r="V96" s="13" t="s">
        <v>368</v>
      </c>
    </row>
    <row r="97" customFormat="false" ht="14.25" hidden="false" customHeight="false" outlineLevel="0" collapsed="false">
      <c r="M97" s="13" t="s">
        <v>369</v>
      </c>
      <c r="V97" s="13" t="s">
        <v>370</v>
      </c>
    </row>
    <row r="98" customFormat="false" ht="14.25" hidden="false" customHeight="false" outlineLevel="0" collapsed="false">
      <c r="L98" s="17"/>
      <c r="M98" s="13" t="s">
        <v>371</v>
      </c>
      <c r="V98" s="13" t="s">
        <v>372</v>
      </c>
    </row>
    <row r="99" customFormat="false" ht="14.25" hidden="false" customHeight="false" outlineLevel="0" collapsed="false">
      <c r="M99" s="13" t="s">
        <v>373</v>
      </c>
      <c r="V99" s="13" t="s">
        <v>374</v>
      </c>
    </row>
    <row r="100" customFormat="false" ht="14.25" hidden="false" customHeight="false" outlineLevel="0" collapsed="false">
      <c r="M100" s="13" t="s">
        <v>375</v>
      </c>
      <c r="V100" s="13" t="s">
        <v>376</v>
      </c>
    </row>
    <row r="101" customFormat="false" ht="14.25" hidden="false" customHeight="false" outlineLevel="0" collapsed="false">
      <c r="M101" s="13" t="s">
        <v>377</v>
      </c>
      <c r="V101" s="13" t="s">
        <v>378</v>
      </c>
    </row>
    <row r="102" customFormat="false" ht="14.25" hidden="false" customHeight="false" outlineLevel="0" collapsed="false">
      <c r="M102" s="13" t="s">
        <v>379</v>
      </c>
      <c r="V102" s="13" t="s">
        <v>380</v>
      </c>
    </row>
    <row r="103" customFormat="false" ht="14.25" hidden="false" customHeight="false" outlineLevel="0" collapsed="false">
      <c r="M103" s="13" t="s">
        <v>381</v>
      </c>
      <c r="V103" s="13" t="s">
        <v>382</v>
      </c>
    </row>
    <row r="104" customFormat="false" ht="14.25" hidden="false" customHeight="false" outlineLevel="0" collapsed="false">
      <c r="L104" s="17"/>
      <c r="M104" s="13" t="s">
        <v>383</v>
      </c>
      <c r="V104" s="13" t="s">
        <v>384</v>
      </c>
    </row>
    <row r="105" customFormat="false" ht="14.25" hidden="false" customHeight="false" outlineLevel="0" collapsed="false">
      <c r="L105" s="17"/>
      <c r="M105" s="13" t="s">
        <v>385</v>
      </c>
      <c r="V105" s="13" t="s">
        <v>386</v>
      </c>
    </row>
    <row r="106" customFormat="false" ht="14.25" hidden="false" customHeight="false" outlineLevel="0" collapsed="false">
      <c r="M106" s="13" t="s">
        <v>387</v>
      </c>
      <c r="V106" s="13" t="s">
        <v>388</v>
      </c>
    </row>
    <row r="107" customFormat="false" ht="14.25" hidden="false" customHeight="false" outlineLevel="0" collapsed="false">
      <c r="M107" s="13" t="s">
        <v>389</v>
      </c>
      <c r="V107" s="13" t="s">
        <v>390</v>
      </c>
    </row>
    <row r="108" customFormat="false" ht="14.25" hidden="false" customHeight="false" outlineLevel="0" collapsed="false">
      <c r="M108" s="13" t="s">
        <v>391</v>
      </c>
      <c r="V108" s="13" t="s">
        <v>392</v>
      </c>
    </row>
    <row r="109" customFormat="false" ht="14.25" hidden="false" customHeight="false" outlineLevel="0" collapsed="false">
      <c r="M109" s="13" t="s">
        <v>393</v>
      </c>
      <c r="V109" s="13" t="s">
        <v>394</v>
      </c>
    </row>
    <row r="110" customFormat="false" ht="14.25" hidden="false" customHeight="false" outlineLevel="0" collapsed="false">
      <c r="M110" s="13" t="s">
        <v>395</v>
      </c>
      <c r="V110" s="13" t="s">
        <v>396</v>
      </c>
    </row>
    <row r="111" customFormat="false" ht="14.25" hidden="false" customHeight="false" outlineLevel="0" collapsed="false">
      <c r="L111" s="17"/>
      <c r="M111" s="13" t="s">
        <v>397</v>
      </c>
      <c r="V111" s="13" t="s">
        <v>398</v>
      </c>
    </row>
    <row r="112" customFormat="false" ht="14.25" hidden="false" customHeight="false" outlineLevel="0" collapsed="false">
      <c r="L112" s="17"/>
      <c r="M112" s="13" t="s">
        <v>399</v>
      </c>
      <c r="V112" s="13" t="s">
        <v>400</v>
      </c>
    </row>
    <row r="113" customFormat="false" ht="14.25" hidden="false" customHeight="false" outlineLevel="0" collapsed="false">
      <c r="M113" s="13" t="s">
        <v>401</v>
      </c>
      <c r="V113" s="13" t="s">
        <v>402</v>
      </c>
    </row>
    <row r="114" customFormat="false" ht="14.25" hidden="false" customHeight="false" outlineLevel="0" collapsed="false">
      <c r="M114" s="13" t="s">
        <v>403</v>
      </c>
      <c r="V114" s="13" t="s">
        <v>404</v>
      </c>
    </row>
    <row r="115" customFormat="false" ht="14.25" hidden="false" customHeight="false" outlineLevel="0" collapsed="false">
      <c r="M115" s="13" t="s">
        <v>405</v>
      </c>
      <c r="V115" s="13" t="s">
        <v>406</v>
      </c>
    </row>
    <row r="116" customFormat="false" ht="14.25" hidden="false" customHeight="false" outlineLevel="0" collapsed="false">
      <c r="M116" s="13" t="s">
        <v>407</v>
      </c>
      <c r="V116" s="13" t="s">
        <v>408</v>
      </c>
    </row>
    <row r="117" customFormat="false" ht="14.25" hidden="false" customHeight="false" outlineLevel="0" collapsed="false">
      <c r="M117" s="13" t="s">
        <v>409</v>
      </c>
      <c r="V117" s="13" t="s">
        <v>410</v>
      </c>
    </row>
    <row r="118" customFormat="false" ht="14.25" hidden="false" customHeight="false" outlineLevel="0" collapsed="false">
      <c r="L118" s="17"/>
      <c r="M118" s="13" t="s">
        <v>411</v>
      </c>
      <c r="V118" s="13" t="s">
        <v>412</v>
      </c>
    </row>
    <row r="119" customFormat="false" ht="14.25" hidden="false" customHeight="false" outlineLevel="0" collapsed="false">
      <c r="L119" s="17"/>
      <c r="M119" s="13" t="s">
        <v>413</v>
      </c>
      <c r="V119" s="13" t="s">
        <v>414</v>
      </c>
    </row>
    <row r="120" customFormat="false" ht="14.25" hidden="false" customHeight="false" outlineLevel="0" collapsed="false">
      <c r="M120" s="13" t="s">
        <v>415</v>
      </c>
      <c r="V120" s="13" t="s">
        <v>416</v>
      </c>
    </row>
    <row r="121" customFormat="false" ht="14.25" hidden="false" customHeight="false" outlineLevel="0" collapsed="false">
      <c r="M121" s="13" t="s">
        <v>417</v>
      </c>
    </row>
    <row r="122" customFormat="false" ht="14.25" hidden="false" customHeight="false" outlineLevel="0" collapsed="false">
      <c r="M122" s="13" t="s">
        <v>418</v>
      </c>
    </row>
    <row r="123" customFormat="false" ht="14.25" hidden="false" customHeight="false" outlineLevel="0" collapsed="false">
      <c r="M123" s="13" t="s">
        <v>419</v>
      </c>
    </row>
    <row r="124" customFormat="false" ht="14.25" hidden="false" customHeight="false" outlineLevel="0" collapsed="false">
      <c r="M124" s="13" t="s">
        <v>420</v>
      </c>
    </row>
    <row r="125" customFormat="false" ht="14.25" hidden="false" customHeight="false" outlineLevel="0" collapsed="false">
      <c r="L125" s="17"/>
      <c r="M125" s="13" t="s">
        <v>421</v>
      </c>
    </row>
    <row r="126" customFormat="false" ht="14.25" hidden="false" customHeight="false" outlineLevel="0" collapsed="false">
      <c r="L126" s="17"/>
      <c r="M126" s="13" t="s">
        <v>422</v>
      </c>
    </row>
    <row r="127" customFormat="false" ht="14.25" hidden="false" customHeight="false" outlineLevel="0" collapsed="false">
      <c r="M127" s="13" t="s">
        <v>423</v>
      </c>
    </row>
    <row r="128" customFormat="false" ht="14.25" hidden="false" customHeight="false" outlineLevel="0" collapsed="false">
      <c r="M128" s="13" t="s">
        <v>424</v>
      </c>
    </row>
    <row r="129" customFormat="false" ht="14.25" hidden="false" customHeight="false" outlineLevel="0" collapsed="false">
      <c r="M129" s="13" t="s">
        <v>425</v>
      </c>
    </row>
    <row r="130" customFormat="false" ht="14.25" hidden="false" customHeight="false" outlineLevel="0" collapsed="false">
      <c r="M130" s="13" t="s">
        <v>426</v>
      </c>
    </row>
    <row r="131" customFormat="false" ht="14.25" hidden="false" customHeight="false" outlineLevel="0" collapsed="false">
      <c r="M131" s="13" t="s">
        <v>427</v>
      </c>
    </row>
    <row r="132" customFormat="false" ht="14.25" hidden="false" customHeight="false" outlineLevel="0" collapsed="false">
      <c r="L132" s="17"/>
      <c r="M132" s="13" t="s">
        <v>428</v>
      </c>
    </row>
    <row r="133" customFormat="false" ht="14.25" hidden="false" customHeight="false" outlineLevel="0" collapsed="false">
      <c r="L133" s="17"/>
      <c r="M133" s="13" t="s">
        <v>429</v>
      </c>
    </row>
    <row r="134" customFormat="false" ht="14.25" hidden="false" customHeight="false" outlineLevel="0" collapsed="false">
      <c r="M134" s="13" t="s">
        <v>430</v>
      </c>
    </row>
    <row r="135" customFormat="false" ht="14.25" hidden="false" customHeight="false" outlineLevel="0" collapsed="false">
      <c r="M135" s="13" t="s">
        <v>431</v>
      </c>
    </row>
    <row r="136" customFormat="false" ht="14.25" hidden="false" customHeight="false" outlineLevel="0" collapsed="false">
      <c r="M136" s="13" t="s">
        <v>432</v>
      </c>
    </row>
    <row r="137" customFormat="false" ht="14.25" hidden="false" customHeight="false" outlineLevel="0" collapsed="false">
      <c r="M137" s="13" t="s">
        <v>433</v>
      </c>
    </row>
    <row r="138" customFormat="false" ht="14.25" hidden="false" customHeight="false" outlineLevel="0" collapsed="false">
      <c r="M138" s="13" t="s">
        <v>434</v>
      </c>
    </row>
    <row r="139" customFormat="false" ht="14.25" hidden="false" customHeight="false" outlineLevel="0" collapsed="false">
      <c r="L139" s="17"/>
      <c r="M139" s="13" t="s">
        <v>435</v>
      </c>
    </row>
    <row r="140" customFormat="false" ht="14.25" hidden="false" customHeight="false" outlineLevel="0" collapsed="false">
      <c r="L140" s="17"/>
      <c r="M140" s="13" t="s">
        <v>436</v>
      </c>
    </row>
    <row r="141" customFormat="false" ht="14.25" hidden="false" customHeight="false" outlineLevel="0" collapsed="false">
      <c r="M141" s="13" t="s">
        <v>437</v>
      </c>
    </row>
    <row r="142" customFormat="false" ht="14.25" hidden="false" customHeight="false" outlineLevel="0" collapsed="false">
      <c r="M142" s="13" t="s">
        <v>438</v>
      </c>
    </row>
    <row r="143" customFormat="false" ht="14.25" hidden="false" customHeight="false" outlineLevel="0" collapsed="false">
      <c r="M143" s="13" t="s">
        <v>439</v>
      </c>
    </row>
    <row r="144" customFormat="false" ht="14.25" hidden="false" customHeight="false" outlineLevel="0" collapsed="false">
      <c r="M144" s="13" t="s">
        <v>440</v>
      </c>
    </row>
    <row r="145" customFormat="false" ht="14.25" hidden="false" customHeight="false" outlineLevel="0" collapsed="false">
      <c r="M145" s="13" t="s">
        <v>441</v>
      </c>
    </row>
    <row r="146" customFormat="false" ht="14.25" hidden="false" customHeight="false" outlineLevel="0" collapsed="false">
      <c r="L146" s="17"/>
      <c r="M146" s="13" t="s">
        <v>442</v>
      </c>
    </row>
    <row r="147" customFormat="false" ht="14.25" hidden="false" customHeight="false" outlineLevel="0" collapsed="false">
      <c r="L147" s="17"/>
      <c r="M147" s="13" t="s">
        <v>443</v>
      </c>
    </row>
    <row r="148" customFormat="false" ht="14.25" hidden="false" customHeight="false" outlineLevel="0" collapsed="false">
      <c r="M148" s="13" t="s">
        <v>444</v>
      </c>
    </row>
    <row r="149" customFormat="false" ht="14.25" hidden="false" customHeight="false" outlineLevel="0" collapsed="false">
      <c r="M149" s="13" t="s">
        <v>445</v>
      </c>
    </row>
    <row r="150" customFormat="false" ht="14.25" hidden="false" customHeight="false" outlineLevel="0" collapsed="false">
      <c r="M150" s="13" t="s">
        <v>446</v>
      </c>
    </row>
    <row r="151" customFormat="false" ht="14.25" hidden="false" customHeight="false" outlineLevel="0" collapsed="false">
      <c r="M151" s="13" t="s">
        <v>447</v>
      </c>
    </row>
    <row r="152" customFormat="false" ht="14.25" hidden="false" customHeight="false" outlineLevel="0" collapsed="false">
      <c r="M152" s="13" t="s">
        <v>448</v>
      </c>
    </row>
    <row r="153" customFormat="false" ht="14.25" hidden="false" customHeight="false" outlineLevel="0" collapsed="false">
      <c r="L153" s="17"/>
      <c r="M153" s="13" t="s">
        <v>449</v>
      </c>
    </row>
    <row r="154" customFormat="false" ht="14.25" hidden="false" customHeight="false" outlineLevel="0" collapsed="false">
      <c r="L154" s="17"/>
      <c r="M154" s="13" t="s">
        <v>450</v>
      </c>
    </row>
    <row r="155" customFormat="false" ht="14.25" hidden="false" customHeight="false" outlineLevel="0" collapsed="false">
      <c r="M155" s="13" t="s">
        <v>451</v>
      </c>
    </row>
    <row r="156" customFormat="false" ht="14.25" hidden="false" customHeight="false" outlineLevel="0" collapsed="false">
      <c r="M156" s="13" t="s">
        <v>452</v>
      </c>
    </row>
    <row r="157" customFormat="false" ht="14.25" hidden="false" customHeight="false" outlineLevel="0" collapsed="false">
      <c r="M157" s="13" t="s">
        <v>453</v>
      </c>
    </row>
    <row r="158" customFormat="false" ht="14.25" hidden="false" customHeight="false" outlineLevel="0" collapsed="false">
      <c r="M158" s="13" t="s">
        <v>454</v>
      </c>
    </row>
    <row r="159" customFormat="false" ht="14.25" hidden="false" customHeight="false" outlineLevel="0" collapsed="false">
      <c r="M159" s="13" t="s">
        <v>455</v>
      </c>
    </row>
    <row r="160" customFormat="false" ht="14.25" hidden="false" customHeight="false" outlineLevel="0" collapsed="false">
      <c r="L160" s="17"/>
      <c r="M160" s="13" t="s">
        <v>456</v>
      </c>
    </row>
    <row r="161" customFormat="false" ht="14.25" hidden="false" customHeight="false" outlineLevel="0" collapsed="false">
      <c r="L161" s="17"/>
      <c r="M161" s="13" t="s">
        <v>457</v>
      </c>
    </row>
    <row r="162" customFormat="false" ht="14.25" hidden="false" customHeight="false" outlineLevel="0" collapsed="false">
      <c r="M162" s="13" t="s">
        <v>458</v>
      </c>
    </row>
    <row r="163" customFormat="false" ht="14.25" hidden="false" customHeight="false" outlineLevel="0" collapsed="false">
      <c r="M163" s="13" t="s">
        <v>459</v>
      </c>
    </row>
    <row r="164" customFormat="false" ht="14.25" hidden="false" customHeight="false" outlineLevel="0" collapsed="false">
      <c r="M164" s="13" t="s">
        <v>460</v>
      </c>
    </row>
    <row r="165" customFormat="false" ht="14.25" hidden="false" customHeight="false" outlineLevel="0" collapsed="false">
      <c r="M165" s="13" t="s">
        <v>461</v>
      </c>
    </row>
    <row r="166" customFormat="false" ht="14.25" hidden="false" customHeight="false" outlineLevel="0" collapsed="false">
      <c r="M166" s="13" t="s">
        <v>462</v>
      </c>
    </row>
    <row r="167" customFormat="false" ht="14.25" hidden="false" customHeight="false" outlineLevel="0" collapsed="false">
      <c r="M167" s="13" t="s">
        <v>463</v>
      </c>
    </row>
    <row r="168" customFormat="false" ht="14.25" hidden="false" customHeight="false" outlineLevel="0" collapsed="false">
      <c r="L168" s="17"/>
      <c r="M168" s="13" t="s">
        <v>464</v>
      </c>
    </row>
    <row r="169" customFormat="false" ht="14.25" hidden="false" customHeight="false" outlineLevel="0" collapsed="false">
      <c r="M169" s="13" t="s">
        <v>465</v>
      </c>
    </row>
    <row r="170" customFormat="false" ht="14.25" hidden="false" customHeight="false" outlineLevel="0" collapsed="false">
      <c r="M170" s="13" t="s">
        <v>466</v>
      </c>
    </row>
    <row r="171" customFormat="false" ht="14.25" hidden="false" customHeight="false" outlineLevel="0" collapsed="false">
      <c r="M171" s="13" t="s">
        <v>467</v>
      </c>
    </row>
    <row r="172" customFormat="false" ht="14.25" hidden="false" customHeight="false" outlineLevel="0" collapsed="false">
      <c r="M172" s="13" t="s">
        <v>468</v>
      </c>
    </row>
    <row r="173" customFormat="false" ht="14.25" hidden="false" customHeight="false" outlineLevel="0" collapsed="false">
      <c r="M173" s="13" t="s">
        <v>469</v>
      </c>
    </row>
    <row r="174" customFormat="false" ht="14.25" hidden="false" customHeight="false" outlineLevel="0" collapsed="false">
      <c r="M174" s="13" t="s">
        <v>470</v>
      </c>
    </row>
    <row r="175" customFormat="false" ht="14.25" hidden="false" customHeight="false" outlineLevel="0" collapsed="false">
      <c r="L175" s="17"/>
      <c r="M175" s="13" t="s">
        <v>471</v>
      </c>
    </row>
    <row r="176" customFormat="false" ht="14.25" hidden="false" customHeight="false" outlineLevel="0" collapsed="false">
      <c r="M176" s="13" t="s">
        <v>472</v>
      </c>
    </row>
    <row r="177" customFormat="false" ht="14.25" hidden="false" customHeight="false" outlineLevel="0" collapsed="false">
      <c r="M177" s="13" t="s">
        <v>473</v>
      </c>
    </row>
    <row r="178" customFormat="false" ht="14.25" hidden="false" customHeight="false" outlineLevel="0" collapsed="false">
      <c r="M178" s="13" t="s">
        <v>474</v>
      </c>
    </row>
    <row r="179" customFormat="false" ht="14.25" hidden="false" customHeight="false" outlineLevel="0" collapsed="false">
      <c r="M179" s="13" t="s">
        <v>475</v>
      </c>
    </row>
    <row r="180" customFormat="false" ht="14.25" hidden="false" customHeight="false" outlineLevel="0" collapsed="false">
      <c r="M180" s="13" t="s">
        <v>476</v>
      </c>
    </row>
    <row r="181" customFormat="false" ht="14.25" hidden="false" customHeight="false" outlineLevel="0" collapsed="false">
      <c r="M181" s="13" t="s">
        <v>477</v>
      </c>
    </row>
    <row r="182" customFormat="false" ht="14.25" hidden="false" customHeight="false" outlineLevel="0" collapsed="false">
      <c r="L182" s="17"/>
      <c r="M182" s="13" t="s">
        <v>478</v>
      </c>
    </row>
    <row r="183" customFormat="false" ht="14.25" hidden="false" customHeight="false" outlineLevel="0" collapsed="false">
      <c r="M183" s="13" t="s">
        <v>479</v>
      </c>
    </row>
    <row r="184" customFormat="false" ht="14.25" hidden="false" customHeight="false" outlineLevel="0" collapsed="false">
      <c r="M184" s="13" t="s">
        <v>480</v>
      </c>
    </row>
    <row r="185" customFormat="false" ht="14.25" hidden="false" customHeight="false" outlineLevel="0" collapsed="false">
      <c r="M185" s="13" t="s">
        <v>481</v>
      </c>
    </row>
    <row r="186" customFormat="false" ht="14.25" hidden="false" customHeight="false" outlineLevel="0" collapsed="false">
      <c r="M186" s="13" t="s">
        <v>482</v>
      </c>
    </row>
    <row r="187" customFormat="false" ht="14.25" hidden="false" customHeight="false" outlineLevel="0" collapsed="false">
      <c r="M187" s="13" t="s">
        <v>483</v>
      </c>
    </row>
    <row r="188" customFormat="false" ht="14.25" hidden="false" customHeight="false" outlineLevel="0" collapsed="false">
      <c r="M188" s="13" t="s">
        <v>484</v>
      </c>
    </row>
    <row r="189" customFormat="false" ht="14.25" hidden="false" customHeight="false" outlineLevel="0" collapsed="false">
      <c r="L189" s="17"/>
      <c r="M189" s="13" t="s">
        <v>485</v>
      </c>
    </row>
    <row r="190" customFormat="false" ht="14.25" hidden="false" customHeight="false" outlineLevel="0" collapsed="false">
      <c r="M190" s="13" t="s">
        <v>486</v>
      </c>
    </row>
    <row r="191" customFormat="false" ht="14.25" hidden="false" customHeight="false" outlineLevel="0" collapsed="false">
      <c r="M191" s="13" t="s">
        <v>487</v>
      </c>
    </row>
    <row r="192" customFormat="false" ht="14.25" hidden="false" customHeight="false" outlineLevel="0" collapsed="false">
      <c r="M192" s="13" t="s">
        <v>488</v>
      </c>
    </row>
    <row r="193" customFormat="false" ht="14.25" hidden="false" customHeight="false" outlineLevel="0" collapsed="false">
      <c r="M193" s="13" t="s">
        <v>489</v>
      </c>
    </row>
    <row r="194" customFormat="false" ht="14.25" hidden="false" customHeight="false" outlineLevel="0" collapsed="false">
      <c r="M194" s="13" t="s">
        <v>490</v>
      </c>
    </row>
    <row r="195" customFormat="false" ht="14.25" hidden="false" customHeight="false" outlineLevel="0" collapsed="false">
      <c r="M195" s="13" t="s">
        <v>491</v>
      </c>
    </row>
    <row r="196" customFormat="false" ht="14.25" hidden="false" customHeight="false" outlineLevel="0" collapsed="false">
      <c r="L196" s="17"/>
      <c r="M196" s="13" t="s">
        <v>492</v>
      </c>
    </row>
    <row r="197" customFormat="false" ht="14.25" hidden="false" customHeight="false" outlineLevel="0" collapsed="false">
      <c r="M197" s="13" t="s">
        <v>493</v>
      </c>
    </row>
    <row r="198" customFormat="false" ht="14.25" hidden="false" customHeight="false" outlineLevel="0" collapsed="false">
      <c r="M198" s="13" t="s">
        <v>494</v>
      </c>
    </row>
    <row r="199" customFormat="false" ht="14.25" hidden="false" customHeight="false" outlineLevel="0" collapsed="false">
      <c r="M199" s="13" t="s">
        <v>495</v>
      </c>
    </row>
    <row r="200" customFormat="false" ht="14.25" hidden="false" customHeight="false" outlineLevel="0" collapsed="false">
      <c r="M200" s="13" t="s">
        <v>496</v>
      </c>
    </row>
    <row r="201" customFormat="false" ht="14.25" hidden="false" customHeight="false" outlineLevel="0" collapsed="false">
      <c r="M201" s="13" t="s">
        <v>497</v>
      </c>
    </row>
    <row r="202" customFormat="false" ht="14.25" hidden="false" customHeight="false" outlineLevel="0" collapsed="false">
      <c r="M202" s="13" t="s">
        <v>498</v>
      </c>
    </row>
    <row r="203" customFormat="false" ht="14.25" hidden="false" customHeight="false" outlineLevel="0" collapsed="false">
      <c r="L203" s="17"/>
      <c r="M203" s="13" t="s">
        <v>499</v>
      </c>
    </row>
    <row r="204" customFormat="false" ht="14.25" hidden="false" customHeight="false" outlineLevel="0" collapsed="false">
      <c r="M204" s="13" t="s">
        <v>500</v>
      </c>
    </row>
    <row r="205" customFormat="false" ht="14.25" hidden="false" customHeight="false" outlineLevel="0" collapsed="false">
      <c r="M205" s="13" t="s">
        <v>501</v>
      </c>
    </row>
    <row r="206" customFormat="false" ht="14.25" hidden="false" customHeight="false" outlineLevel="0" collapsed="false">
      <c r="M206" s="13" t="s">
        <v>502</v>
      </c>
    </row>
    <row r="207" customFormat="false" ht="14.25" hidden="false" customHeight="false" outlineLevel="0" collapsed="false">
      <c r="M207" s="13" t="s">
        <v>503</v>
      </c>
    </row>
    <row r="208" customFormat="false" ht="14.25" hidden="false" customHeight="false" outlineLevel="0" collapsed="false">
      <c r="M208" s="13" t="s">
        <v>504</v>
      </c>
    </row>
    <row r="209" customFormat="false" ht="14.25" hidden="false" customHeight="false" outlineLevel="0" collapsed="false">
      <c r="M209" s="13" t="s">
        <v>505</v>
      </c>
    </row>
    <row r="210" customFormat="false" ht="14.25" hidden="false" customHeight="false" outlineLevel="0" collapsed="false">
      <c r="L210" s="17"/>
      <c r="M210" s="13" t="s">
        <v>506</v>
      </c>
    </row>
    <row r="211" customFormat="false" ht="14.25" hidden="false" customHeight="false" outlineLevel="0" collapsed="false">
      <c r="M211" s="13" t="s">
        <v>507</v>
      </c>
    </row>
    <row r="212" customFormat="false" ht="14.25" hidden="false" customHeight="false" outlineLevel="0" collapsed="false">
      <c r="M212" s="13" t="s">
        <v>508</v>
      </c>
    </row>
    <row r="213" customFormat="false" ht="14.25" hidden="false" customHeight="false" outlineLevel="0" collapsed="false">
      <c r="M213" s="13" t="s">
        <v>509</v>
      </c>
    </row>
    <row r="214" customFormat="false" ht="14.25" hidden="false" customHeight="false" outlineLevel="0" collapsed="false">
      <c r="M214" s="13" t="s">
        <v>510</v>
      </c>
    </row>
    <row r="215" customFormat="false" ht="14.25" hidden="false" customHeight="false" outlineLevel="0" collapsed="false">
      <c r="M215" s="13" t="s">
        <v>511</v>
      </c>
    </row>
    <row r="216" customFormat="false" ht="14.25" hidden="false" customHeight="false" outlineLevel="0" collapsed="false">
      <c r="M216" s="13" t="s">
        <v>512</v>
      </c>
    </row>
    <row r="217" customFormat="false" ht="14.25" hidden="false" customHeight="false" outlineLevel="0" collapsed="false">
      <c r="L217" s="17"/>
      <c r="M217" s="13" t="s">
        <v>513</v>
      </c>
    </row>
    <row r="218" customFormat="false" ht="14.25" hidden="false" customHeight="false" outlineLevel="0" collapsed="false">
      <c r="M218" s="13" t="s">
        <v>514</v>
      </c>
    </row>
    <row r="219" customFormat="false" ht="14.25" hidden="false" customHeight="false" outlineLevel="0" collapsed="false">
      <c r="M219" s="13" t="s">
        <v>515</v>
      </c>
    </row>
    <row r="220" customFormat="false" ht="14.25" hidden="false" customHeight="false" outlineLevel="0" collapsed="false">
      <c r="M220" s="13" t="s">
        <v>516</v>
      </c>
    </row>
    <row r="221" customFormat="false" ht="14.25" hidden="false" customHeight="false" outlineLevel="0" collapsed="false">
      <c r="M221" s="13" t="s">
        <v>517</v>
      </c>
    </row>
    <row r="222" customFormat="false" ht="14.25" hidden="false" customHeight="false" outlineLevel="0" collapsed="false">
      <c r="M222" s="13" t="s">
        <v>518</v>
      </c>
    </row>
    <row r="223" customFormat="false" ht="14.25" hidden="false" customHeight="false" outlineLevel="0" collapsed="false">
      <c r="M223" s="13" t="s">
        <v>519</v>
      </c>
    </row>
    <row r="224" customFormat="false" ht="14.25" hidden="false" customHeight="false" outlineLevel="0" collapsed="false">
      <c r="L224" s="17"/>
      <c r="M224" s="13" t="s">
        <v>520</v>
      </c>
    </row>
    <row r="225" customFormat="false" ht="14.25" hidden="false" customHeight="false" outlineLevel="0" collapsed="false">
      <c r="M225" s="13" t="s">
        <v>521</v>
      </c>
    </row>
    <row r="226" customFormat="false" ht="14.25" hidden="false" customHeight="false" outlineLevel="0" collapsed="false">
      <c r="M226" s="13" t="s">
        <v>522</v>
      </c>
    </row>
    <row r="227" customFormat="false" ht="14.25" hidden="false" customHeight="false" outlineLevel="0" collapsed="false">
      <c r="M227" s="13" t="s">
        <v>523</v>
      </c>
    </row>
    <row r="228" customFormat="false" ht="14.25" hidden="false" customHeight="false" outlineLevel="0" collapsed="false">
      <c r="M228" s="13" t="s">
        <v>524</v>
      </c>
    </row>
    <row r="229" customFormat="false" ht="14.25" hidden="false" customHeight="false" outlineLevel="0" collapsed="false">
      <c r="M229" s="13" t="s">
        <v>525</v>
      </c>
    </row>
    <row r="230" customFormat="false" ht="14.25" hidden="false" customHeight="false" outlineLevel="0" collapsed="false">
      <c r="M230" s="13" t="s">
        <v>526</v>
      </c>
    </row>
    <row r="231" customFormat="false" ht="14.25" hidden="false" customHeight="false" outlineLevel="0" collapsed="false">
      <c r="L231" s="17"/>
      <c r="M231" s="13" t="s">
        <v>527</v>
      </c>
    </row>
    <row r="232" customFormat="false" ht="14.25" hidden="false" customHeight="false" outlineLevel="0" collapsed="false">
      <c r="M232" s="13" t="s">
        <v>528</v>
      </c>
    </row>
    <row r="233" customFormat="false" ht="14.25" hidden="false" customHeight="false" outlineLevel="0" collapsed="false">
      <c r="M233" s="13" t="s">
        <v>529</v>
      </c>
    </row>
    <row r="234" customFormat="false" ht="14.25" hidden="false" customHeight="false" outlineLevel="0" collapsed="false">
      <c r="M234" s="12"/>
    </row>
    <row r="235" customFormat="false" ht="14.25" hidden="false" customHeight="false" outlineLevel="0" collapsed="false">
      <c r="M235" s="12"/>
    </row>
    <row r="245" customFormat="false" ht="14.25" hidden="false" customHeight="false" outlineLevel="0" collapsed="false">
      <c r="M245" s="24"/>
    </row>
    <row r="246" customFormat="false" ht="14.25" hidden="false" customHeight="false" outlineLevel="0" collapsed="false">
      <c r="M246" s="8"/>
    </row>
    <row r="247" customFormat="false" ht="14.25" hidden="false" customHeight="false" outlineLevel="0" collapsed="false">
      <c r="M247" s="8"/>
    </row>
    <row r="248" customFormat="false" ht="14.25" hidden="false" customHeight="false" outlineLevel="0" collapsed="false">
      <c r="M248" s="8"/>
    </row>
    <row r="249" customFormat="false" ht="14.25" hidden="false" customHeight="false" outlineLevel="0" collapsed="false">
      <c r="M249" s="8"/>
    </row>
    <row r="250" customFormat="false" ht="14.25" hidden="false" customHeight="false" outlineLevel="0" collapsed="false">
      <c r="M250" s="8"/>
    </row>
    <row r="251" customFormat="false" ht="14.25" hidden="false" customHeight="false" outlineLevel="0" collapsed="false">
      <c r="M251" s="8"/>
    </row>
    <row r="252" customFormat="false" ht="14.25" hidden="false" customHeight="false" outlineLevel="0" collapsed="false">
      <c r="M252" s="8"/>
    </row>
    <row r="253" customFormat="false" ht="14.25" hidden="false" customHeight="false" outlineLevel="0" collapsed="false">
      <c r="M253" s="8"/>
    </row>
    <row r="254" customFormat="false" ht="14.25" hidden="false" customHeight="false" outlineLevel="0" collapsed="false">
      <c r="M254" s="8"/>
    </row>
    <row r="255" customFormat="false" ht="14.25" hidden="false" customHeight="false" outlineLevel="0" collapsed="false">
      <c r="M255" s="8"/>
    </row>
    <row r="256" customFormat="false" ht="14.25" hidden="false" customHeight="false" outlineLevel="0" collapsed="false">
      <c r="M256" s="8"/>
    </row>
    <row r="257" customFormat="false" ht="14.25" hidden="false" customHeight="false" outlineLevel="0" collapsed="false">
      <c r="M257" s="25"/>
    </row>
    <row r="258" customFormat="false" ht="14.25" hidden="false" customHeight="false" outlineLevel="0" collapsed="false">
      <c r="M258" s="25"/>
    </row>
    <row r="259" customFormat="false" ht="14.25" hidden="false" customHeight="false" outlineLevel="0" collapsed="false">
      <c r="M259" s="8"/>
    </row>
    <row r="260" customFormat="false" ht="14.25" hidden="false" customHeight="false" outlineLevel="0" collapsed="false">
      <c r="M260" s="8"/>
    </row>
    <row r="261" customFormat="false" ht="14.25" hidden="false" customHeight="false" outlineLevel="0" collapsed="false">
      <c r="M261" s="8"/>
    </row>
    <row r="262" customFormat="false" ht="14.25" hidden="false" customHeight="false" outlineLevel="0" collapsed="false">
      <c r="M262" s="8"/>
    </row>
    <row r="263" customFormat="false" ht="14.25" hidden="false" customHeight="false" outlineLevel="0" collapsed="false">
      <c r="M263" s="8"/>
    </row>
    <row r="264" customFormat="false" ht="14.25" hidden="false" customHeight="false" outlineLevel="0" collapsed="false">
      <c r="M264" s="8"/>
    </row>
    <row r="265" customFormat="false" ht="14.25" hidden="false" customHeight="false" outlineLevel="0" collapsed="false">
      <c r="M265" s="8"/>
    </row>
    <row r="266" customFormat="false" ht="14.25" hidden="false" customHeight="false" outlineLevel="0" collapsed="false">
      <c r="M266" s="8"/>
    </row>
    <row r="267" customFormat="false" ht="14.25" hidden="false" customHeight="false" outlineLevel="0" collapsed="false">
      <c r="M267" s="26"/>
    </row>
    <row r="268" customFormat="false" ht="14.25" hidden="false" customHeight="false" outlineLevel="0" collapsed="false">
      <c r="M268" s="8"/>
    </row>
    <row r="269" customFormat="false" ht="14.25" hidden="false" customHeight="false" outlineLevel="0" collapsed="false">
      <c r="M269" s="8"/>
    </row>
    <row r="270" customFormat="false" ht="14.25" hidden="false" customHeight="false" outlineLevel="0" collapsed="false">
      <c r="M270" s="19"/>
    </row>
    <row r="271" customFormat="false" ht="14.25" hidden="false" customHeight="false" outlineLevel="0" collapsed="false">
      <c r="M271" s="19"/>
    </row>
    <row r="272" customFormat="false" ht="14.25" hidden="false" customHeight="false" outlineLevel="0" collapsed="false">
      <c r="M272" s="19"/>
    </row>
  </sheetData>
  <mergeCells count="1">
    <mergeCell ref="M257:M258"/>
  </mergeCells>
  <dataValidations count="1">
    <dataValidation allowBlank="true" errorStyle="stop" operator="between" showDropDown="false" showErrorMessage="true" showInputMessage="false" sqref="C1" type="list">
      <formula1>"无区分具体层次,国家级第一层次：杰出人才,国家级第二层次：科技创新领军人才,国家级第二层次：科技创业领军人才,国家级第二层次：哲学社会科学领军人才,国家级第二层次：教学名师,国家级第二层次：百千万工程领军人才,国家级第三层次：青年拔尖人才,省级第一层次：南粤百名杰出人才,省级第二层次：科技创新领军人才,省级第二层次：宣传思想文化领军人才,省级第二层次：教学名师,省级第二层次：百千万工程领军人才,省级第三层次：青年拔尖人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8" style="0" width="11.74"/>
    <col collapsed="false" customWidth="true" hidden="false" outlineLevel="0" max="9" min="9" style="0" width="10.87"/>
    <col collapsed="false" customWidth="true" hidden="false" outlineLevel="0" max="11" min="11" style="0" width="11.24"/>
    <col collapsed="false" customWidth="true" hidden="false" outlineLevel="0" max="16" min="16" style="0" width="11.74"/>
    <col collapsed="false" customWidth="true" hidden="false" outlineLevel="0" max="23" min="23" style="0" width="12.36"/>
    <col collapsed="false" customWidth="true" hidden="false" outlineLevel="0" max="30" min="30" style="0" width="12.12"/>
  </cols>
  <sheetData>
    <row r="1" customFormat="false" ht="59.25" hidden="false" customHeight="true" outlineLevel="0" collapsed="false">
      <c r="A1" s="107" t="s">
        <v>93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21"/>
      <c r="AG1" s="121"/>
      <c r="AH1" s="121"/>
      <c r="AI1" s="121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7"/>
      <c r="AI2" s="127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33" hidden="false" customHeight="true" outlineLevel="0" collapsed="false">
      <c r="A3" s="128"/>
      <c r="B3" s="129"/>
      <c r="C3" s="130"/>
      <c r="D3" s="131" t="s">
        <v>931</v>
      </c>
      <c r="E3" s="131"/>
      <c r="F3" s="131"/>
      <c r="G3" s="131"/>
      <c r="H3" s="131"/>
      <c r="I3" s="131"/>
      <c r="J3" s="131"/>
      <c r="K3" s="132" t="s">
        <v>932</v>
      </c>
      <c r="L3" s="132"/>
      <c r="M3" s="132"/>
      <c r="N3" s="132"/>
      <c r="O3" s="132"/>
      <c r="P3" s="132"/>
      <c r="Q3" s="132"/>
      <c r="R3" s="132" t="s">
        <v>933</v>
      </c>
      <c r="S3" s="132"/>
      <c r="T3" s="132"/>
      <c r="U3" s="132"/>
      <c r="V3" s="132"/>
      <c r="W3" s="132"/>
      <c r="X3" s="132"/>
      <c r="Y3" s="133" t="s">
        <v>934</v>
      </c>
      <c r="Z3" s="133"/>
      <c r="AA3" s="133"/>
      <c r="AB3" s="133"/>
      <c r="AC3" s="133"/>
      <c r="AD3" s="133"/>
      <c r="AE3" s="133"/>
    </row>
    <row r="4" customFormat="false" ht="49.9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935</v>
      </c>
      <c r="E4" s="47" t="s">
        <v>936</v>
      </c>
      <c r="F4" s="47" t="s">
        <v>937</v>
      </c>
      <c r="G4" s="47" t="s">
        <v>938</v>
      </c>
      <c r="H4" s="47" t="s">
        <v>939</v>
      </c>
      <c r="I4" s="47" t="s">
        <v>940</v>
      </c>
      <c r="J4" s="47" t="s">
        <v>941</v>
      </c>
      <c r="K4" s="47" t="s">
        <v>935</v>
      </c>
      <c r="L4" s="47" t="s">
        <v>936</v>
      </c>
      <c r="M4" s="47" t="s">
        <v>937</v>
      </c>
      <c r="N4" s="47" t="s">
        <v>938</v>
      </c>
      <c r="O4" s="47" t="s">
        <v>939</v>
      </c>
      <c r="P4" s="47" t="s">
        <v>940</v>
      </c>
      <c r="Q4" s="47" t="s">
        <v>941</v>
      </c>
      <c r="R4" s="47" t="s">
        <v>935</v>
      </c>
      <c r="S4" s="47" t="s">
        <v>936</v>
      </c>
      <c r="T4" s="47" t="s">
        <v>937</v>
      </c>
      <c r="U4" s="47" t="s">
        <v>938</v>
      </c>
      <c r="V4" s="47" t="s">
        <v>939</v>
      </c>
      <c r="W4" s="47" t="s">
        <v>940</v>
      </c>
      <c r="X4" s="47" t="s">
        <v>941</v>
      </c>
      <c r="Y4" s="47" t="s">
        <v>935</v>
      </c>
      <c r="Z4" s="47" t="s">
        <v>936</v>
      </c>
      <c r="AA4" s="47" t="s">
        <v>937</v>
      </c>
      <c r="AB4" s="47" t="s">
        <v>938</v>
      </c>
      <c r="AC4" s="47" t="s">
        <v>939</v>
      </c>
      <c r="AD4" s="47" t="s">
        <v>940</v>
      </c>
      <c r="AE4" s="115" t="s">
        <v>941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5</v>
      </c>
      <c r="G5" s="42" t="s">
        <v>555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5</v>
      </c>
      <c r="N5" s="42" t="s">
        <v>555</v>
      </c>
      <c r="O5" s="42" t="s">
        <v>553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5</v>
      </c>
      <c r="U5" s="42" t="s">
        <v>555</v>
      </c>
      <c r="V5" s="42" t="s">
        <v>553</v>
      </c>
      <c r="W5" s="42" t="s">
        <v>553</v>
      </c>
      <c r="X5" s="42" t="s">
        <v>553</v>
      </c>
      <c r="Y5" s="42" t="s">
        <v>553</v>
      </c>
      <c r="Z5" s="42" t="s">
        <v>553</v>
      </c>
      <c r="AA5" s="42" t="s">
        <v>555</v>
      </c>
      <c r="AB5" s="42" t="s">
        <v>555</v>
      </c>
      <c r="AC5" s="42" t="s">
        <v>553</v>
      </c>
      <c r="AD5" s="42" t="s">
        <v>553</v>
      </c>
      <c r="AE5" s="43" t="s">
        <v>553</v>
      </c>
    </row>
    <row r="6" customFormat="false" ht="40.9" hidden="false" customHeight="true" outlineLevel="0" collapsed="false">
      <c r="A6" s="46" t="s">
        <v>556</v>
      </c>
      <c r="B6" s="47" t="s">
        <v>557</v>
      </c>
      <c r="C6" s="48" t="s">
        <v>558</v>
      </c>
      <c r="D6" s="116" t="s">
        <v>942</v>
      </c>
      <c r="E6" s="47" t="s">
        <v>943</v>
      </c>
      <c r="F6" s="47"/>
      <c r="G6" s="47"/>
      <c r="H6" s="51" t="s">
        <v>944</v>
      </c>
      <c r="I6" s="52" t="n">
        <v>37985</v>
      </c>
      <c r="J6" s="47" t="s">
        <v>945</v>
      </c>
      <c r="K6" s="47" t="s">
        <v>942</v>
      </c>
      <c r="L6" s="47" t="s">
        <v>943</v>
      </c>
      <c r="M6" s="47"/>
      <c r="N6" s="47"/>
      <c r="O6" s="51" t="s">
        <v>944</v>
      </c>
      <c r="P6" s="52" t="n">
        <v>37985</v>
      </c>
      <c r="Q6" s="47" t="s">
        <v>945</v>
      </c>
      <c r="R6" s="47" t="s">
        <v>942</v>
      </c>
      <c r="S6" s="47" t="s">
        <v>943</v>
      </c>
      <c r="T6" s="47"/>
      <c r="U6" s="47"/>
      <c r="V6" s="51" t="s">
        <v>944</v>
      </c>
      <c r="W6" s="52" t="n">
        <v>37985</v>
      </c>
      <c r="X6" s="47" t="s">
        <v>945</v>
      </c>
      <c r="Y6" s="47" t="s">
        <v>942</v>
      </c>
      <c r="Z6" s="47" t="s">
        <v>943</v>
      </c>
      <c r="AA6" s="47"/>
      <c r="AB6" s="47"/>
      <c r="AC6" s="51" t="s">
        <v>944</v>
      </c>
      <c r="AD6" s="52" t="n">
        <v>37985</v>
      </c>
      <c r="AE6" s="115" t="s">
        <v>945</v>
      </c>
    </row>
    <row r="7" customFormat="false" ht="40.15" hidden="false" customHeight="true" outlineLevel="0" collapsed="false">
      <c r="A7" s="58" t="n">
        <v>1</v>
      </c>
      <c r="B7" s="59"/>
      <c r="C7" s="60"/>
      <c r="D7" s="62"/>
      <c r="E7" s="59"/>
      <c r="F7" s="59"/>
      <c r="G7" s="59"/>
      <c r="H7" s="63"/>
      <c r="I7" s="64"/>
      <c r="J7" s="59"/>
      <c r="K7" s="59"/>
      <c r="L7" s="59"/>
      <c r="M7" s="59"/>
      <c r="N7" s="59"/>
      <c r="O7" s="63"/>
      <c r="P7" s="64"/>
      <c r="Q7" s="59"/>
      <c r="R7" s="59"/>
      <c r="S7" s="59"/>
      <c r="T7" s="59"/>
      <c r="U7" s="59"/>
      <c r="V7" s="63"/>
      <c r="W7" s="64"/>
      <c r="X7" s="59"/>
      <c r="Y7" s="59"/>
      <c r="Z7" s="59"/>
      <c r="AA7" s="59"/>
      <c r="AB7" s="59"/>
      <c r="AC7" s="63"/>
      <c r="AD7" s="139"/>
      <c r="AE7" s="60"/>
    </row>
    <row r="9" customFormat="false" ht="14.25" hidden="false" customHeight="false" outlineLevel="0" collapsed="false">
      <c r="A9" s="74" t="s">
        <v>946</v>
      </c>
    </row>
  </sheetData>
  <mergeCells count="5">
    <mergeCell ref="A1:AE1"/>
    <mergeCell ref="D3:J3"/>
    <mergeCell ref="K3:Q3"/>
    <mergeCell ref="R3:X3"/>
    <mergeCell ref="Y3:AE3"/>
  </mergeCells>
  <dataValidations count="3">
    <dataValidation allowBlank="true" errorStyle="stop" operator="greaterThanOrEqual" showDropDown="false" showErrorMessage="true" showInputMessage="false" sqref="I6 P6 W6 AD6" type="none">
      <formula1>0</formula1>
      <formula2>0</formula2>
    </dataValidation>
    <dataValidation allowBlank="true" errorStyle="stop" operator="between" showDropDown="false" showErrorMessage="true" showInputMessage="false" sqref="G7 N7 U7 AB7" type="list">
      <formula1>"国家级,省部级,市级,区县级"</formula1>
      <formula2>0</formula2>
    </dataValidation>
    <dataValidation allowBlank="true" errorStyle="stop" operator="between" showDropDown="false" showErrorMessage="true" showInputMessage="false" sqref="F7 M7 T7 AA7" type="list">
      <formula1>"一等奖,二等奖,三等奖,其它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7" width="9.36"/>
    <col collapsed="false" customWidth="true" hidden="false" outlineLevel="0" max="3" min="3" style="27" width="11.24"/>
    <col collapsed="false" customWidth="true" hidden="false" outlineLevel="0" max="4" min="4" style="27" width="14.74"/>
    <col collapsed="false" customWidth="true" hidden="false" outlineLevel="0" max="11" min="11" style="27" width="10.37"/>
    <col collapsed="false" customWidth="true" hidden="false" outlineLevel="0" max="25" min="25" style="0" width="8.74"/>
    <col collapsed="false" customWidth="true" hidden="false" outlineLevel="0" max="26" min="26" style="28" width="12.87"/>
    <col collapsed="false" customWidth="true" hidden="false" outlineLevel="0" max="27" min="27" style="28" width="14.74"/>
    <col collapsed="false" customWidth="false" hidden="false" outlineLevel="0" max="29" min="28" style="28" width="8.99"/>
  </cols>
  <sheetData>
    <row r="1" s="27" customFormat="true" ht="42" hidden="false" customHeight="true" outlineLevel="0" collapsed="false">
      <c r="A1" s="29" t="s">
        <v>5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1"/>
      <c r="AA1" s="32"/>
      <c r="AB1" s="32"/>
      <c r="AC1" s="31"/>
    </row>
    <row r="2" s="27" customFormat="true" ht="30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0"/>
      <c r="Z2" s="31"/>
      <c r="AA2" s="32"/>
      <c r="AB2" s="32"/>
      <c r="AC2" s="31"/>
    </row>
    <row r="3" s="27" customFormat="true" ht="57" hidden="false" customHeight="true" outlineLevel="0" collapsed="false">
      <c r="A3" s="35" t="s">
        <v>535</v>
      </c>
      <c r="B3" s="36" t="s">
        <v>536</v>
      </c>
      <c r="C3" s="37" t="s">
        <v>537</v>
      </c>
      <c r="D3" s="36" t="s">
        <v>538</v>
      </c>
      <c r="E3" s="38" t="s">
        <v>15</v>
      </c>
      <c r="F3" s="36" t="s">
        <v>539</v>
      </c>
      <c r="G3" s="36" t="s">
        <v>11</v>
      </c>
      <c r="H3" s="39" t="s">
        <v>540</v>
      </c>
      <c r="I3" s="36" t="s">
        <v>13</v>
      </c>
      <c r="J3" s="36" t="s">
        <v>541</v>
      </c>
      <c r="K3" s="36" t="s">
        <v>542</v>
      </c>
      <c r="L3" s="36" t="s">
        <v>16</v>
      </c>
      <c r="M3" s="36" t="s">
        <v>17</v>
      </c>
      <c r="N3" s="39" t="s">
        <v>543</v>
      </c>
      <c r="O3" s="39" t="s">
        <v>544</v>
      </c>
      <c r="P3" s="39" t="s">
        <v>18</v>
      </c>
      <c r="Q3" s="39" t="s">
        <v>19</v>
      </c>
      <c r="R3" s="39" t="s">
        <v>545</v>
      </c>
      <c r="S3" s="39" t="s">
        <v>546</v>
      </c>
      <c r="T3" s="39" t="s">
        <v>547</v>
      </c>
      <c r="U3" s="39" t="s">
        <v>548</v>
      </c>
      <c r="V3" s="39" t="s">
        <v>549</v>
      </c>
      <c r="W3" s="39" t="s">
        <v>550</v>
      </c>
      <c r="X3" s="40" t="s">
        <v>551</v>
      </c>
      <c r="Y3" s="30"/>
      <c r="Z3" s="31"/>
      <c r="AA3" s="32"/>
      <c r="AB3" s="32"/>
      <c r="AC3" s="31"/>
    </row>
    <row r="4" s="27" customFormat="true" ht="34.9" hidden="false" customHeight="true" outlineLevel="0" collapsed="false">
      <c r="A4" s="41" t="s">
        <v>552</v>
      </c>
      <c r="B4" s="42" t="s">
        <v>553</v>
      </c>
      <c r="C4" s="43" t="s">
        <v>553</v>
      </c>
      <c r="D4" s="44" t="s">
        <v>554</v>
      </c>
      <c r="E4" s="45" t="s">
        <v>555</v>
      </c>
      <c r="F4" s="42" t="s">
        <v>555</v>
      </c>
      <c r="G4" s="42" t="s">
        <v>555</v>
      </c>
      <c r="H4" s="42" t="s">
        <v>555</v>
      </c>
      <c r="I4" s="42" t="s">
        <v>555</v>
      </c>
      <c r="J4" s="42" t="s">
        <v>553</v>
      </c>
      <c r="K4" s="42" t="s">
        <v>553</v>
      </c>
      <c r="L4" s="42" t="s">
        <v>555</v>
      </c>
      <c r="M4" s="42" t="s">
        <v>555</v>
      </c>
      <c r="N4" s="42" t="s">
        <v>553</v>
      </c>
      <c r="O4" s="42" t="s">
        <v>553</v>
      </c>
      <c r="P4" s="42" t="s">
        <v>555</v>
      </c>
      <c r="Q4" s="42" t="s">
        <v>555</v>
      </c>
      <c r="R4" s="42" t="s">
        <v>553</v>
      </c>
      <c r="S4" s="42" t="s">
        <v>553</v>
      </c>
      <c r="T4" s="42" t="s">
        <v>553</v>
      </c>
      <c r="U4" s="42" t="s">
        <v>553</v>
      </c>
      <c r="V4" s="42" t="s">
        <v>553</v>
      </c>
      <c r="W4" s="42" t="s">
        <v>553</v>
      </c>
      <c r="X4" s="43" t="s">
        <v>553</v>
      </c>
      <c r="Y4" s="30"/>
      <c r="Z4" s="31"/>
      <c r="AA4" s="32"/>
      <c r="AB4" s="32"/>
      <c r="AC4" s="31"/>
    </row>
    <row r="5" s="27" customFormat="true" ht="41.45" hidden="false" customHeight="true" outlineLevel="0" collapsed="false">
      <c r="A5" s="46" t="s">
        <v>556</v>
      </c>
      <c r="B5" s="47" t="s">
        <v>557</v>
      </c>
      <c r="C5" s="48" t="s">
        <v>558</v>
      </c>
      <c r="D5" s="44"/>
      <c r="E5" s="49"/>
      <c r="F5" s="47"/>
      <c r="G5" s="47"/>
      <c r="H5" s="50"/>
      <c r="I5" s="47"/>
      <c r="J5" s="51" t="s">
        <v>559</v>
      </c>
      <c r="K5" s="52" t="n">
        <v>1</v>
      </c>
      <c r="L5" s="47"/>
      <c r="M5" s="47"/>
      <c r="N5" s="47" t="s">
        <v>560</v>
      </c>
      <c r="O5" s="47" t="s">
        <v>561</v>
      </c>
      <c r="P5" s="50"/>
      <c r="Q5" s="50"/>
      <c r="R5" s="22" t="s">
        <v>562</v>
      </c>
      <c r="S5" s="53" t="s">
        <v>563</v>
      </c>
      <c r="T5" s="53" t="s">
        <v>564</v>
      </c>
      <c r="U5" s="54" t="s">
        <v>565</v>
      </c>
      <c r="V5" s="55" t="s">
        <v>564</v>
      </c>
      <c r="W5" s="56" t="s">
        <v>566</v>
      </c>
      <c r="X5" s="57" t="n">
        <v>510033</v>
      </c>
      <c r="Y5" s="30"/>
      <c r="Z5" s="31"/>
      <c r="AA5" s="32"/>
      <c r="AB5" s="32"/>
      <c r="AC5" s="31"/>
    </row>
    <row r="6" s="27" customFormat="true" ht="47.45" hidden="false" customHeight="true" outlineLevel="0" collapsed="false">
      <c r="A6" s="58" t="n">
        <v>1</v>
      </c>
      <c r="B6" s="59"/>
      <c r="C6" s="60"/>
      <c r="D6" s="61"/>
      <c r="E6" s="62"/>
      <c r="F6" s="59"/>
      <c r="G6" s="59"/>
      <c r="H6" s="59"/>
      <c r="I6" s="59"/>
      <c r="J6" s="63"/>
      <c r="K6" s="64"/>
      <c r="L6" s="59"/>
      <c r="M6" s="59"/>
      <c r="N6" s="59"/>
      <c r="O6" s="59"/>
      <c r="P6" s="65"/>
      <c r="Q6" s="65"/>
      <c r="R6" s="65"/>
      <c r="S6" s="66"/>
      <c r="T6" s="66"/>
      <c r="U6" s="67"/>
      <c r="V6" s="68"/>
      <c r="W6" s="65"/>
      <c r="X6" s="69"/>
      <c r="Y6" s="30"/>
      <c r="Z6" s="70" t="s">
        <v>34</v>
      </c>
      <c r="AA6" s="71" t="s">
        <v>567</v>
      </c>
      <c r="AB6" s="72" t="s">
        <v>286</v>
      </c>
      <c r="AC6" s="73" t="s">
        <v>568</v>
      </c>
      <c r="AD6" s="1"/>
    </row>
    <row r="7" customFormat="false" ht="24" hidden="false" customHeight="false" outlineLevel="0" collapsed="false">
      <c r="Z7" s="70" t="s">
        <v>52</v>
      </c>
      <c r="AA7" s="71" t="s">
        <v>569</v>
      </c>
      <c r="AB7" s="72" t="s">
        <v>570</v>
      </c>
      <c r="AC7" s="73" t="s">
        <v>571</v>
      </c>
      <c r="AD7" s="1"/>
    </row>
    <row r="8" customFormat="false" ht="24" hidden="false" customHeight="false" outlineLevel="0" collapsed="false">
      <c r="A8" s="74" t="s">
        <v>572</v>
      </c>
      <c r="Z8" s="70" t="s">
        <v>67</v>
      </c>
      <c r="AA8" s="71" t="s">
        <v>573</v>
      </c>
      <c r="AB8" s="72" t="s">
        <v>251</v>
      </c>
      <c r="AC8" s="73" t="s">
        <v>574</v>
      </c>
      <c r="AD8" s="1"/>
    </row>
    <row r="9" customFormat="false" ht="24" hidden="false" customHeight="false" outlineLevel="0" collapsed="false">
      <c r="Z9" s="70" t="s">
        <v>81</v>
      </c>
      <c r="AA9" s="71" t="s">
        <v>575</v>
      </c>
      <c r="AB9" s="72" t="s">
        <v>576</v>
      </c>
      <c r="AC9" s="73" t="s">
        <v>577</v>
      </c>
      <c r="AD9" s="1"/>
    </row>
    <row r="10" customFormat="false" ht="24" hidden="false" customHeight="false" outlineLevel="0" collapsed="false">
      <c r="Z10" s="70" t="s">
        <v>92</v>
      </c>
      <c r="AA10" s="71" t="s">
        <v>578</v>
      </c>
      <c r="AB10" s="72" t="s">
        <v>579</v>
      </c>
      <c r="AC10" s="73" t="s">
        <v>580</v>
      </c>
      <c r="AD10" s="1"/>
    </row>
    <row r="11" customFormat="false" ht="24" hidden="false" customHeight="false" outlineLevel="0" collapsed="false">
      <c r="Z11" s="70" t="s">
        <v>102</v>
      </c>
      <c r="AA11" s="71" t="s">
        <v>581</v>
      </c>
      <c r="AB11" s="72" t="s">
        <v>582</v>
      </c>
      <c r="AC11" s="73" t="s">
        <v>583</v>
      </c>
      <c r="AD11" s="1"/>
    </row>
    <row r="12" customFormat="false" ht="24" hidden="false" customHeight="false" outlineLevel="0" collapsed="false">
      <c r="Z12" s="70" t="s">
        <v>111</v>
      </c>
      <c r="AA12" s="71" t="s">
        <v>584</v>
      </c>
      <c r="AB12" s="72" t="s">
        <v>585</v>
      </c>
      <c r="AC12" s="73" t="s">
        <v>586</v>
      </c>
      <c r="AD12" s="1"/>
    </row>
    <row r="13" customFormat="false" ht="24" hidden="false" customHeight="false" outlineLevel="0" collapsed="false">
      <c r="Z13" s="70" t="s">
        <v>119</v>
      </c>
      <c r="AA13" s="71" t="s">
        <v>587</v>
      </c>
      <c r="AB13" s="72" t="s">
        <v>588</v>
      </c>
      <c r="AC13" s="73" t="s">
        <v>589</v>
      </c>
      <c r="AD13" s="1"/>
    </row>
    <row r="14" customFormat="false" ht="24" hidden="false" customHeight="false" outlineLevel="0" collapsed="false">
      <c r="Z14" s="70" t="s">
        <v>127</v>
      </c>
      <c r="AA14" s="75" t="s">
        <v>590</v>
      </c>
      <c r="AB14" s="72" t="s">
        <v>591</v>
      </c>
      <c r="AC14" s="73" t="s">
        <v>592</v>
      </c>
      <c r="AD14" s="1"/>
    </row>
    <row r="15" customFormat="false" ht="24" hidden="false" customHeight="false" outlineLevel="0" collapsed="false">
      <c r="Z15" s="70" t="s">
        <v>134</v>
      </c>
      <c r="AA15" s="71" t="s">
        <v>593</v>
      </c>
      <c r="AB15" s="72" t="s">
        <v>594</v>
      </c>
      <c r="AC15" s="73" t="s">
        <v>595</v>
      </c>
      <c r="AD15" s="1"/>
    </row>
    <row r="16" customFormat="false" ht="36" hidden="false" customHeight="false" outlineLevel="0" collapsed="false">
      <c r="Z16" s="70" t="s">
        <v>141</v>
      </c>
      <c r="AA16" s="71" t="s">
        <v>596</v>
      </c>
      <c r="AB16" s="72" t="s">
        <v>597</v>
      </c>
      <c r="AC16" s="73" t="s">
        <v>598</v>
      </c>
      <c r="AD16" s="1"/>
    </row>
    <row r="17" customFormat="false" ht="24" hidden="false" customHeight="false" outlineLevel="0" collapsed="false">
      <c r="Z17" s="70" t="s">
        <v>148</v>
      </c>
      <c r="AA17" s="71" t="s">
        <v>599</v>
      </c>
      <c r="AB17" s="72" t="s">
        <v>400</v>
      </c>
      <c r="AC17" s="73" t="s">
        <v>600</v>
      </c>
      <c r="AD17" s="1"/>
    </row>
    <row r="18" customFormat="false" ht="24" hidden="false" customHeight="false" outlineLevel="0" collapsed="false">
      <c r="Z18" s="70" t="s">
        <v>155</v>
      </c>
      <c r="AA18" s="71" t="s">
        <v>601</v>
      </c>
      <c r="AB18" s="72" t="s">
        <v>602</v>
      </c>
      <c r="AC18" s="73" t="s">
        <v>603</v>
      </c>
      <c r="AD18" s="1"/>
    </row>
    <row r="19" customFormat="false" ht="24" hidden="false" customHeight="false" outlineLevel="0" collapsed="false">
      <c r="Z19" s="70" t="s">
        <v>161</v>
      </c>
      <c r="AA19" s="71" t="s">
        <v>604</v>
      </c>
      <c r="AB19" s="72" t="s">
        <v>390</v>
      </c>
      <c r="AC19" s="73" t="s">
        <v>605</v>
      </c>
      <c r="AD19" s="1"/>
    </row>
    <row r="20" customFormat="false" ht="24" hidden="false" customHeight="false" outlineLevel="0" collapsed="false">
      <c r="Z20" s="70" t="s">
        <v>167</v>
      </c>
      <c r="AA20" s="71" t="s">
        <v>606</v>
      </c>
      <c r="AB20" s="72" t="s">
        <v>607</v>
      </c>
      <c r="AC20" s="73" t="s">
        <v>608</v>
      </c>
      <c r="AD20" s="1"/>
    </row>
    <row r="21" customFormat="false" ht="24" hidden="false" customHeight="false" outlineLevel="0" collapsed="false">
      <c r="Z21" s="70" t="s">
        <v>172</v>
      </c>
      <c r="AA21" s="71" t="s">
        <v>609</v>
      </c>
      <c r="AB21" s="72" t="s">
        <v>610</v>
      </c>
      <c r="AC21" s="73" t="s">
        <v>611</v>
      </c>
      <c r="AD21" s="1"/>
    </row>
    <row r="22" customFormat="false" ht="24" hidden="false" customHeight="false" outlineLevel="0" collapsed="false">
      <c r="Z22" s="70" t="s">
        <v>177</v>
      </c>
      <c r="AA22" s="71" t="s">
        <v>612</v>
      </c>
      <c r="AB22" s="72" t="s">
        <v>613</v>
      </c>
      <c r="AC22" s="73" t="s">
        <v>614</v>
      </c>
      <c r="AD22" s="1"/>
    </row>
    <row r="23" customFormat="false" ht="36" hidden="false" customHeight="false" outlineLevel="0" collapsed="false">
      <c r="Z23" s="70" t="s">
        <v>182</v>
      </c>
      <c r="AA23" s="71" t="s">
        <v>615</v>
      </c>
      <c r="AB23" s="72" t="s">
        <v>616</v>
      </c>
      <c r="AC23" s="73" t="s">
        <v>617</v>
      </c>
      <c r="AD23" s="1"/>
    </row>
    <row r="24" customFormat="false" ht="36" hidden="false" customHeight="false" outlineLevel="0" collapsed="false">
      <c r="Z24" s="70" t="s">
        <v>187</v>
      </c>
      <c r="AA24" s="71" t="s">
        <v>618</v>
      </c>
      <c r="AB24" s="72" t="s">
        <v>619</v>
      </c>
      <c r="AC24" s="73" t="s">
        <v>620</v>
      </c>
      <c r="AD24" s="1"/>
    </row>
    <row r="25" customFormat="false" ht="36" hidden="false" customHeight="false" outlineLevel="0" collapsed="false">
      <c r="Z25" s="70" t="s">
        <v>192</v>
      </c>
      <c r="AA25" s="71" t="s">
        <v>621</v>
      </c>
      <c r="AB25" s="72" t="s">
        <v>622</v>
      </c>
      <c r="AC25" s="73" t="s">
        <v>623</v>
      </c>
      <c r="AD25" s="1"/>
    </row>
    <row r="26" customFormat="false" ht="24" hidden="false" customHeight="false" outlineLevel="0" collapsed="false">
      <c r="Z26" s="70" t="s">
        <v>197</v>
      </c>
      <c r="AA26" s="71" t="s">
        <v>624</v>
      </c>
      <c r="AB26" s="72" t="s">
        <v>625</v>
      </c>
      <c r="AC26" s="73" t="s">
        <v>626</v>
      </c>
      <c r="AD26" s="1"/>
    </row>
    <row r="27" customFormat="false" ht="36" hidden="false" customHeight="false" outlineLevel="0" collapsed="false">
      <c r="Z27" s="70" t="s">
        <v>202</v>
      </c>
      <c r="AA27" s="71" t="s">
        <v>627</v>
      </c>
      <c r="AB27" s="72" t="s">
        <v>306</v>
      </c>
      <c r="AC27" s="73" t="s">
        <v>628</v>
      </c>
      <c r="AD27" s="1"/>
    </row>
    <row r="28" customFormat="false" ht="36" hidden="false" customHeight="false" outlineLevel="0" collapsed="false">
      <c r="B28" s="0"/>
      <c r="K28" s="76"/>
      <c r="Z28" s="70" t="s">
        <v>206</v>
      </c>
      <c r="AA28" s="71" t="s">
        <v>629</v>
      </c>
      <c r="AB28" s="72" t="s">
        <v>284</v>
      </c>
      <c r="AC28" s="73" t="s">
        <v>630</v>
      </c>
      <c r="AD28" s="1"/>
    </row>
    <row r="29" customFormat="false" ht="24" hidden="false" customHeight="false" outlineLevel="0" collapsed="false">
      <c r="Z29" s="70" t="s">
        <v>210</v>
      </c>
      <c r="AA29" s="71" t="s">
        <v>631</v>
      </c>
      <c r="AB29" s="72" t="s">
        <v>57</v>
      </c>
      <c r="AC29" s="73" t="s">
        <v>632</v>
      </c>
      <c r="AD29" s="1"/>
    </row>
    <row r="30" customFormat="false" ht="36" hidden="false" customHeight="false" outlineLevel="0" collapsed="false">
      <c r="Z30" s="70" t="s">
        <v>214</v>
      </c>
      <c r="AA30" s="71" t="s">
        <v>633</v>
      </c>
      <c r="AB30" s="72" t="s">
        <v>324</v>
      </c>
      <c r="AC30" s="73" t="s">
        <v>634</v>
      </c>
      <c r="AD30" s="1"/>
    </row>
    <row r="31" customFormat="false" ht="36" hidden="false" customHeight="false" outlineLevel="0" collapsed="false">
      <c r="Z31" s="70" t="s">
        <v>217</v>
      </c>
      <c r="AA31" s="71" t="s">
        <v>635</v>
      </c>
      <c r="AB31" s="72" t="s">
        <v>178</v>
      </c>
      <c r="AC31" s="73" t="s">
        <v>636</v>
      </c>
      <c r="AD31" s="1"/>
    </row>
    <row r="32" customFormat="false" ht="24" hidden="false" customHeight="false" outlineLevel="0" collapsed="false">
      <c r="Z32" s="70" t="s">
        <v>220</v>
      </c>
      <c r="AA32" s="71" t="s">
        <v>637</v>
      </c>
      <c r="AB32" s="72" t="s">
        <v>304</v>
      </c>
      <c r="AC32" s="73" t="s">
        <v>638</v>
      </c>
      <c r="AD32" s="1"/>
    </row>
    <row r="33" customFormat="false" ht="24" hidden="false" customHeight="false" outlineLevel="0" collapsed="false">
      <c r="B33" s="0"/>
      <c r="C33" s="0"/>
      <c r="D33" s="0"/>
      <c r="K33" s="0"/>
      <c r="Z33" s="70" t="s">
        <v>223</v>
      </c>
      <c r="AA33" s="71" t="s">
        <v>639</v>
      </c>
      <c r="AB33" s="72" t="s">
        <v>354</v>
      </c>
      <c r="AC33" s="73" t="s">
        <v>640</v>
      </c>
      <c r="AD33" s="1"/>
    </row>
    <row r="34" customFormat="false" ht="24" hidden="false" customHeight="false" outlineLevel="0" collapsed="false">
      <c r="B34" s="0"/>
      <c r="C34" s="0"/>
      <c r="D34" s="0"/>
      <c r="K34" s="0"/>
      <c r="Z34" s="70" t="s">
        <v>226</v>
      </c>
      <c r="AA34" s="71" t="s">
        <v>641</v>
      </c>
      <c r="AB34" s="72" t="s">
        <v>364</v>
      </c>
      <c r="AC34" s="73" t="s">
        <v>642</v>
      </c>
      <c r="AD34" s="1"/>
    </row>
    <row r="35" customFormat="false" ht="24" hidden="false" customHeight="false" outlineLevel="0" collapsed="false">
      <c r="B35" s="0"/>
      <c r="C35" s="0"/>
      <c r="D35" s="0"/>
      <c r="K35" s="0"/>
      <c r="Z35" s="70" t="s">
        <v>229</v>
      </c>
      <c r="AA35" s="71" t="s">
        <v>643</v>
      </c>
      <c r="AB35" s="72" t="s">
        <v>344</v>
      </c>
      <c r="AC35" s="73" t="s">
        <v>644</v>
      </c>
      <c r="AD35" s="1"/>
    </row>
    <row r="36" customFormat="false" ht="24" hidden="false" customHeight="false" outlineLevel="0" collapsed="false">
      <c r="B36" s="0"/>
      <c r="C36" s="0"/>
      <c r="D36" s="0"/>
      <c r="K36" s="0"/>
      <c r="Z36" s="70" t="s">
        <v>232</v>
      </c>
      <c r="AA36" s="71" t="s">
        <v>645</v>
      </c>
      <c r="AB36" s="72" t="s">
        <v>334</v>
      </c>
      <c r="AC36" s="73" t="s">
        <v>646</v>
      </c>
      <c r="AD36" s="1"/>
    </row>
    <row r="37" customFormat="false" ht="24" hidden="false" customHeight="false" outlineLevel="0" collapsed="false">
      <c r="B37" s="0"/>
      <c r="C37" s="0"/>
      <c r="D37" s="0"/>
      <c r="K37" s="0"/>
      <c r="Z37" s="70" t="s">
        <v>235</v>
      </c>
      <c r="AA37" s="71" t="s">
        <v>647</v>
      </c>
      <c r="AB37" s="72" t="s">
        <v>648</v>
      </c>
      <c r="AC37" s="73" t="s">
        <v>649</v>
      </c>
      <c r="AD37" s="1"/>
    </row>
    <row r="38" customFormat="false" ht="28.5" hidden="false" customHeight="false" outlineLevel="0" collapsed="false">
      <c r="B38" s="0"/>
      <c r="C38" s="0"/>
      <c r="D38" s="0"/>
      <c r="K38" s="0"/>
      <c r="Z38" s="70" t="s">
        <v>238</v>
      </c>
      <c r="AA38" s="71" t="s">
        <v>650</v>
      </c>
      <c r="AB38" s="72" t="s">
        <v>318</v>
      </c>
      <c r="AC38" s="73" t="s">
        <v>651</v>
      </c>
      <c r="AD38" s="1"/>
    </row>
    <row r="39" customFormat="false" ht="36" hidden="false" customHeight="false" outlineLevel="0" collapsed="false">
      <c r="B39" s="0"/>
      <c r="C39" s="0"/>
      <c r="D39" s="0"/>
      <c r="K39" s="0"/>
      <c r="Z39" s="70" t="s">
        <v>241</v>
      </c>
      <c r="AA39" s="71" t="s">
        <v>652</v>
      </c>
      <c r="AB39" s="72" t="s">
        <v>248</v>
      </c>
      <c r="AC39" s="73" t="s">
        <v>653</v>
      </c>
      <c r="AD39" s="1"/>
    </row>
    <row r="40" customFormat="false" ht="24" hidden="false" customHeight="false" outlineLevel="0" collapsed="false">
      <c r="B40" s="0"/>
      <c r="C40" s="0"/>
      <c r="D40" s="0"/>
      <c r="K40" s="0"/>
      <c r="Z40" s="70" t="s">
        <v>244</v>
      </c>
      <c r="AA40" s="71" t="s">
        <v>654</v>
      </c>
      <c r="AB40" s="72" t="s">
        <v>655</v>
      </c>
      <c r="AC40" s="73" t="s">
        <v>656</v>
      </c>
      <c r="AD40" s="1"/>
    </row>
    <row r="41" customFormat="false" ht="48" hidden="false" customHeight="false" outlineLevel="0" collapsed="false">
      <c r="B41" s="0"/>
      <c r="C41" s="0"/>
      <c r="D41" s="0"/>
      <c r="K41" s="0"/>
      <c r="Z41" s="70" t="s">
        <v>247</v>
      </c>
      <c r="AA41" s="71" t="s">
        <v>657</v>
      </c>
      <c r="AB41" s="72" t="s">
        <v>658</v>
      </c>
      <c r="AC41" s="73" t="s">
        <v>659</v>
      </c>
      <c r="AD41" s="1"/>
    </row>
    <row r="42" customFormat="false" ht="36" hidden="false" customHeight="false" outlineLevel="0" collapsed="false">
      <c r="B42" s="0"/>
      <c r="C42" s="0"/>
      <c r="D42" s="0"/>
      <c r="K42" s="0"/>
      <c r="Z42" s="70" t="s">
        <v>250</v>
      </c>
      <c r="AA42" s="71" t="s">
        <v>660</v>
      </c>
      <c r="AB42" s="72" t="s">
        <v>661</v>
      </c>
      <c r="AC42" s="73" t="s">
        <v>662</v>
      </c>
      <c r="AD42" s="1"/>
    </row>
    <row r="43" customFormat="false" ht="24" hidden="false" customHeight="false" outlineLevel="0" collapsed="false">
      <c r="B43" s="0"/>
      <c r="C43" s="0"/>
      <c r="D43" s="0"/>
      <c r="K43" s="0"/>
      <c r="Z43" s="70" t="s">
        <v>253</v>
      </c>
      <c r="AA43" s="71" t="s">
        <v>663</v>
      </c>
      <c r="AB43" s="72" t="s">
        <v>664</v>
      </c>
      <c r="AC43" s="73" t="s">
        <v>665</v>
      </c>
      <c r="AD43" s="1"/>
    </row>
    <row r="44" customFormat="false" ht="22.5" hidden="false" customHeight="false" outlineLevel="0" collapsed="false">
      <c r="B44" s="0"/>
      <c r="C44" s="0"/>
      <c r="D44" s="0"/>
      <c r="K44" s="0"/>
      <c r="Z44" s="70" t="s">
        <v>255</v>
      </c>
      <c r="AB44" s="72" t="s">
        <v>380</v>
      </c>
      <c r="AC44" s="73" t="s">
        <v>666</v>
      </c>
      <c r="AD44" s="1"/>
    </row>
    <row r="45" customFormat="false" ht="14.25" hidden="false" customHeight="false" outlineLevel="0" collapsed="false">
      <c r="B45" s="0"/>
      <c r="C45" s="0"/>
      <c r="D45" s="0"/>
      <c r="K45" s="0"/>
      <c r="Z45" s="70" t="s">
        <v>257</v>
      </c>
      <c r="AB45" s="72" t="s">
        <v>266</v>
      </c>
      <c r="AC45" s="73" t="s">
        <v>667</v>
      </c>
      <c r="AD45" s="1"/>
    </row>
    <row r="46" customFormat="false" ht="14.25" hidden="false" customHeight="false" outlineLevel="0" collapsed="false">
      <c r="B46" s="0"/>
      <c r="C46" s="0"/>
      <c r="D46" s="0"/>
      <c r="K46" s="0"/>
      <c r="Z46" s="70" t="s">
        <v>259</v>
      </c>
      <c r="AB46" s="72" t="s">
        <v>310</v>
      </c>
      <c r="AC46" s="73" t="s">
        <v>668</v>
      </c>
      <c r="AD46" s="1"/>
    </row>
    <row r="47" customFormat="false" ht="14.25" hidden="false" customHeight="false" outlineLevel="0" collapsed="false">
      <c r="B47" s="0"/>
      <c r="C47" s="0"/>
      <c r="D47" s="0"/>
      <c r="K47" s="0"/>
      <c r="Z47" s="70" t="s">
        <v>261</v>
      </c>
      <c r="AB47" s="72" t="s">
        <v>95</v>
      </c>
      <c r="AC47" s="73" t="s">
        <v>669</v>
      </c>
      <c r="AD47" s="1"/>
    </row>
    <row r="48" customFormat="false" ht="14.25" hidden="false" customHeight="false" outlineLevel="0" collapsed="false">
      <c r="B48" s="0"/>
      <c r="C48" s="0"/>
      <c r="D48" s="0"/>
      <c r="K48" s="0"/>
      <c r="Z48" s="70" t="s">
        <v>263</v>
      </c>
      <c r="AB48" s="72" t="s">
        <v>670</v>
      </c>
      <c r="AC48" s="73" t="s">
        <v>671</v>
      </c>
      <c r="AD48" s="1"/>
    </row>
    <row r="49" customFormat="false" ht="14.25" hidden="false" customHeight="false" outlineLevel="0" collapsed="false">
      <c r="B49" s="0"/>
      <c r="C49" s="0"/>
      <c r="D49" s="0"/>
      <c r="K49" s="0"/>
      <c r="Z49" s="70" t="s">
        <v>265</v>
      </c>
      <c r="AB49" s="72" t="s">
        <v>672</v>
      </c>
      <c r="AC49" s="73" t="s">
        <v>673</v>
      </c>
      <c r="AD49" s="1"/>
    </row>
    <row r="50" customFormat="false" ht="14.25" hidden="false" customHeight="false" outlineLevel="0" collapsed="false">
      <c r="B50" s="0"/>
      <c r="C50" s="0"/>
      <c r="D50" s="0"/>
      <c r="K50" s="0"/>
      <c r="Z50" s="70" t="s">
        <v>267</v>
      </c>
      <c r="AB50" s="72" t="s">
        <v>258</v>
      </c>
      <c r="AC50" s="73" t="s">
        <v>674</v>
      </c>
      <c r="AD50" s="1"/>
    </row>
    <row r="51" customFormat="false" ht="14.25" hidden="false" customHeight="false" outlineLevel="0" collapsed="false">
      <c r="B51" s="0"/>
      <c r="C51" s="0"/>
      <c r="D51" s="0"/>
      <c r="K51" s="0"/>
      <c r="Z51" s="70" t="s">
        <v>269</v>
      </c>
      <c r="AB51" s="72" t="s">
        <v>675</v>
      </c>
      <c r="AC51" s="73" t="s">
        <v>676</v>
      </c>
      <c r="AD51" s="1"/>
    </row>
    <row r="52" customFormat="false" ht="14.25" hidden="false" customHeight="false" outlineLevel="0" collapsed="false">
      <c r="B52" s="0"/>
      <c r="C52" s="0"/>
      <c r="D52" s="0"/>
      <c r="K52" s="0"/>
      <c r="Z52" s="70" t="s">
        <v>271</v>
      </c>
      <c r="AB52" s="72" t="s">
        <v>224</v>
      </c>
      <c r="AC52" s="73" t="s">
        <v>677</v>
      </c>
      <c r="AD52" s="1"/>
    </row>
    <row r="53" customFormat="false" ht="14.25" hidden="false" customHeight="false" outlineLevel="0" collapsed="false">
      <c r="B53" s="0"/>
      <c r="C53" s="0"/>
      <c r="D53" s="0"/>
      <c r="K53" s="0"/>
      <c r="Z53" s="70" t="s">
        <v>273</v>
      </c>
      <c r="AB53" s="72" t="s">
        <v>678</v>
      </c>
      <c r="AC53" s="73" t="s">
        <v>679</v>
      </c>
      <c r="AD53" s="1"/>
    </row>
    <row r="54" customFormat="false" ht="25.5" hidden="false" customHeight="false" outlineLevel="0" collapsed="false">
      <c r="B54" s="0"/>
      <c r="C54" s="0"/>
      <c r="D54" s="0"/>
      <c r="K54" s="0"/>
      <c r="Z54" s="70" t="s">
        <v>275</v>
      </c>
      <c r="AB54" s="72" t="s">
        <v>121</v>
      </c>
      <c r="AC54" s="73" t="s">
        <v>680</v>
      </c>
      <c r="AD54" s="1"/>
    </row>
    <row r="55" customFormat="false" ht="28.5" hidden="false" customHeight="false" outlineLevel="0" collapsed="false">
      <c r="B55" s="0"/>
      <c r="C55" s="0"/>
      <c r="D55" s="0"/>
      <c r="K55" s="0"/>
      <c r="Z55" s="70" t="s">
        <v>277</v>
      </c>
      <c r="AB55" s="72" t="s">
        <v>193</v>
      </c>
      <c r="AC55" s="73" t="s">
        <v>681</v>
      </c>
      <c r="AD55" s="1"/>
    </row>
    <row r="56" customFormat="false" ht="14.25" hidden="false" customHeight="false" outlineLevel="0" collapsed="false">
      <c r="B56" s="0"/>
      <c r="C56" s="0"/>
      <c r="D56" s="0"/>
      <c r="K56" s="0"/>
      <c r="Z56" s="70" t="s">
        <v>279</v>
      </c>
      <c r="AB56" s="72" t="s">
        <v>236</v>
      </c>
      <c r="AC56" s="73" t="s">
        <v>682</v>
      </c>
      <c r="AD56" s="1"/>
    </row>
    <row r="57" customFormat="false" ht="14.25" hidden="false" customHeight="false" outlineLevel="0" collapsed="false">
      <c r="B57" s="0"/>
      <c r="C57" s="0"/>
      <c r="D57" s="0"/>
      <c r="K57" s="0"/>
      <c r="Z57" s="70" t="s">
        <v>281</v>
      </c>
      <c r="AB57" s="72" t="s">
        <v>274</v>
      </c>
      <c r="AC57" s="73" t="s">
        <v>683</v>
      </c>
      <c r="AD57" s="1"/>
    </row>
    <row r="58" customFormat="false" ht="14.25" hidden="false" customHeight="false" outlineLevel="0" collapsed="false">
      <c r="B58" s="0"/>
      <c r="C58" s="0"/>
      <c r="D58" s="0"/>
      <c r="K58" s="0"/>
      <c r="Z58" s="70" t="s">
        <v>283</v>
      </c>
      <c r="AB58" s="72" t="s">
        <v>684</v>
      </c>
      <c r="AC58" s="73" t="s">
        <v>685</v>
      </c>
      <c r="AD58" s="1"/>
    </row>
    <row r="59" customFormat="false" ht="14.25" hidden="false" customHeight="false" outlineLevel="0" collapsed="false">
      <c r="B59" s="0"/>
      <c r="C59" s="0"/>
      <c r="D59" s="0"/>
      <c r="K59" s="0"/>
      <c r="Z59" s="70" t="s">
        <v>285</v>
      </c>
      <c r="AB59" s="72" t="s">
        <v>686</v>
      </c>
      <c r="AC59" s="73" t="s">
        <v>687</v>
      </c>
      <c r="AD59" s="1"/>
    </row>
    <row r="60" customFormat="false" ht="14.25" hidden="false" customHeight="false" outlineLevel="0" collapsed="false">
      <c r="B60" s="0"/>
      <c r="C60" s="0"/>
      <c r="D60" s="0"/>
      <c r="K60" s="0"/>
      <c r="Z60" s="70" t="s">
        <v>287</v>
      </c>
      <c r="AB60" s="72" t="s">
        <v>688</v>
      </c>
      <c r="AC60" s="73" t="s">
        <v>689</v>
      </c>
      <c r="AD60" s="1"/>
    </row>
    <row r="61" customFormat="false" ht="14.25" hidden="false" customHeight="false" outlineLevel="0" collapsed="false">
      <c r="B61" s="0"/>
      <c r="C61" s="0"/>
      <c r="D61" s="0"/>
      <c r="K61" s="0"/>
      <c r="Z61" s="70" t="s">
        <v>289</v>
      </c>
      <c r="AB61" s="72" t="s">
        <v>382</v>
      </c>
      <c r="AC61" s="73" t="s">
        <v>690</v>
      </c>
      <c r="AD61" s="1"/>
    </row>
    <row r="62" customFormat="false" ht="14.25" hidden="false" customHeight="false" outlineLevel="0" collapsed="false">
      <c r="B62" s="0"/>
      <c r="C62" s="0"/>
      <c r="D62" s="0"/>
      <c r="K62" s="0"/>
      <c r="Z62" s="70" t="s">
        <v>291</v>
      </c>
      <c r="AB62" s="72" t="s">
        <v>326</v>
      </c>
      <c r="AD62" s="1"/>
    </row>
    <row r="63" customFormat="false" ht="14.25" hidden="false" customHeight="false" outlineLevel="0" collapsed="false">
      <c r="B63" s="0"/>
      <c r="C63" s="0"/>
      <c r="D63" s="0"/>
      <c r="K63" s="0"/>
      <c r="Z63" s="70" t="s">
        <v>293</v>
      </c>
      <c r="AB63" s="72" t="s">
        <v>691</v>
      </c>
      <c r="AD63" s="1"/>
    </row>
    <row r="64" customFormat="false" ht="14.25" hidden="false" customHeight="false" outlineLevel="0" collapsed="false">
      <c r="B64" s="0"/>
      <c r="C64" s="0"/>
      <c r="D64" s="0"/>
      <c r="K64" s="0"/>
      <c r="Z64" s="70" t="s">
        <v>295</v>
      </c>
      <c r="AB64" s="72" t="s">
        <v>692</v>
      </c>
      <c r="AD64" s="1"/>
    </row>
    <row r="65" customFormat="false" ht="14.25" hidden="false" customHeight="false" outlineLevel="0" collapsed="false">
      <c r="B65" s="0"/>
      <c r="C65" s="0"/>
      <c r="D65" s="0"/>
      <c r="K65" s="0"/>
      <c r="Z65" s="70" t="s">
        <v>297</v>
      </c>
      <c r="AB65" s="72" t="s">
        <v>314</v>
      </c>
      <c r="AD65" s="1"/>
    </row>
    <row r="66" customFormat="false" ht="14.25" hidden="false" customHeight="false" outlineLevel="0" collapsed="false">
      <c r="B66" s="0"/>
      <c r="C66" s="0"/>
      <c r="D66" s="0"/>
      <c r="K66" s="0"/>
      <c r="Z66" s="70" t="s">
        <v>299</v>
      </c>
      <c r="AB66" s="72" t="s">
        <v>290</v>
      </c>
      <c r="AD66" s="1"/>
    </row>
    <row r="67" customFormat="false" ht="14.25" hidden="false" customHeight="false" outlineLevel="0" collapsed="false">
      <c r="B67" s="0"/>
      <c r="C67" s="0"/>
      <c r="D67" s="0"/>
      <c r="K67" s="0"/>
      <c r="Z67" s="70" t="s">
        <v>301</v>
      </c>
      <c r="AB67" s="72" t="s">
        <v>72</v>
      </c>
      <c r="AD67" s="1"/>
    </row>
    <row r="68" customFormat="false" ht="14.25" hidden="false" customHeight="false" outlineLevel="0" collapsed="false">
      <c r="B68" s="0"/>
      <c r="C68" s="0"/>
      <c r="D68" s="0"/>
      <c r="K68" s="0"/>
      <c r="Z68" s="70" t="s">
        <v>303</v>
      </c>
      <c r="AB68" s="72" t="s">
        <v>39</v>
      </c>
      <c r="AD68" s="1"/>
    </row>
    <row r="69" customFormat="false" ht="22.5" hidden="false" customHeight="false" outlineLevel="0" collapsed="false">
      <c r="B69" s="0"/>
      <c r="C69" s="0"/>
      <c r="D69" s="0"/>
      <c r="K69" s="0"/>
      <c r="Z69" s="70" t="s">
        <v>305</v>
      </c>
      <c r="AB69" s="72" t="s">
        <v>693</v>
      </c>
      <c r="AD69" s="1"/>
    </row>
    <row r="70" customFormat="false" ht="22.5" hidden="false" customHeight="false" outlineLevel="0" collapsed="false">
      <c r="B70" s="0"/>
      <c r="C70" s="0"/>
      <c r="D70" s="0"/>
      <c r="K70" s="0"/>
      <c r="Z70" s="70" t="s">
        <v>307</v>
      </c>
      <c r="AB70" s="72" t="s">
        <v>372</v>
      </c>
      <c r="AD70" s="1"/>
    </row>
    <row r="71" customFormat="false" ht="22.5" hidden="false" customHeight="false" outlineLevel="0" collapsed="false">
      <c r="B71" s="0"/>
      <c r="C71" s="0"/>
      <c r="D71" s="0"/>
      <c r="K71" s="0"/>
      <c r="Z71" s="70" t="s">
        <v>309</v>
      </c>
      <c r="AB71" s="72" t="s">
        <v>694</v>
      </c>
      <c r="AD71" s="1"/>
    </row>
    <row r="72" customFormat="false" ht="22.5" hidden="false" customHeight="false" outlineLevel="0" collapsed="false">
      <c r="B72" s="0"/>
      <c r="C72" s="0"/>
      <c r="D72" s="0"/>
      <c r="K72" s="0"/>
      <c r="Z72" s="70" t="s">
        <v>311</v>
      </c>
      <c r="AB72" s="72" t="s">
        <v>695</v>
      </c>
      <c r="AD72" s="1"/>
    </row>
    <row r="73" customFormat="false" ht="22.5" hidden="false" customHeight="false" outlineLevel="0" collapsed="false">
      <c r="B73" s="0"/>
      <c r="C73" s="0"/>
      <c r="D73" s="0"/>
      <c r="K73" s="0"/>
      <c r="Z73" s="70" t="s">
        <v>313</v>
      </c>
      <c r="AB73" s="72" t="s">
        <v>696</v>
      </c>
      <c r="AD73" s="1"/>
    </row>
    <row r="74" customFormat="false" ht="22.5" hidden="false" customHeight="false" outlineLevel="0" collapsed="false">
      <c r="B74" s="0"/>
      <c r="C74" s="0"/>
      <c r="D74" s="0"/>
      <c r="K74" s="0"/>
      <c r="Z74" s="70" t="s">
        <v>315</v>
      </c>
      <c r="AB74" s="72" t="s">
        <v>697</v>
      </c>
      <c r="AD74" s="1"/>
    </row>
    <row r="75" customFormat="false" ht="22.5" hidden="false" customHeight="false" outlineLevel="0" collapsed="false">
      <c r="B75" s="0"/>
      <c r="C75" s="0"/>
      <c r="D75" s="0"/>
      <c r="K75" s="0"/>
      <c r="Z75" s="70" t="s">
        <v>317</v>
      </c>
      <c r="AB75" s="72" t="s">
        <v>698</v>
      </c>
      <c r="AD75" s="1"/>
    </row>
    <row r="76" customFormat="false" ht="22.5" hidden="false" customHeight="false" outlineLevel="0" collapsed="false">
      <c r="B76" s="0"/>
      <c r="C76" s="0"/>
      <c r="D76" s="0"/>
      <c r="K76" s="0"/>
      <c r="Z76" s="70" t="s">
        <v>319</v>
      </c>
      <c r="AB76" s="72" t="s">
        <v>699</v>
      </c>
      <c r="AD76" s="1"/>
    </row>
    <row r="77" customFormat="false" ht="22.5" hidden="false" customHeight="false" outlineLevel="0" collapsed="false">
      <c r="B77" s="0"/>
      <c r="C77" s="0"/>
      <c r="D77" s="0"/>
      <c r="K77" s="0"/>
      <c r="Z77" s="70" t="s">
        <v>321</v>
      </c>
      <c r="AB77" s="72" t="s">
        <v>700</v>
      </c>
      <c r="AD77" s="1"/>
    </row>
    <row r="78" customFormat="false" ht="14.25" hidden="false" customHeight="false" outlineLevel="0" collapsed="false">
      <c r="B78" s="0"/>
      <c r="C78" s="0"/>
      <c r="D78" s="0"/>
      <c r="K78" s="0"/>
      <c r="Z78" s="70" t="s">
        <v>323</v>
      </c>
      <c r="AB78" s="72" t="s">
        <v>701</v>
      </c>
      <c r="AD78" s="1"/>
    </row>
    <row r="79" customFormat="false" ht="22.5" hidden="false" customHeight="false" outlineLevel="0" collapsed="false">
      <c r="B79" s="0"/>
      <c r="C79" s="0"/>
      <c r="D79" s="0"/>
      <c r="K79" s="0"/>
      <c r="Z79" s="70" t="s">
        <v>325</v>
      </c>
      <c r="AB79" s="72" t="s">
        <v>702</v>
      </c>
      <c r="AD79" s="1"/>
    </row>
    <row r="80" customFormat="false" ht="14.25" hidden="false" customHeight="false" outlineLevel="0" collapsed="false">
      <c r="B80" s="0"/>
      <c r="C80" s="0"/>
      <c r="D80" s="0"/>
      <c r="K80" s="0"/>
      <c r="Z80" s="70" t="s">
        <v>327</v>
      </c>
      <c r="AB80" s="72" t="s">
        <v>227</v>
      </c>
      <c r="AD80" s="1"/>
    </row>
    <row r="81" customFormat="false" ht="14.25" hidden="false" customHeight="false" outlineLevel="0" collapsed="false">
      <c r="B81" s="0"/>
      <c r="C81" s="0"/>
      <c r="D81" s="0"/>
      <c r="K81" s="0"/>
      <c r="Z81" s="70" t="s">
        <v>329</v>
      </c>
      <c r="AB81" s="72" t="s">
        <v>703</v>
      </c>
      <c r="AD81" s="1"/>
    </row>
    <row r="82" customFormat="false" ht="14.25" hidden="false" customHeight="false" outlineLevel="0" collapsed="false">
      <c r="B82" s="0"/>
      <c r="C82" s="0"/>
      <c r="D82" s="0"/>
      <c r="K82" s="0"/>
      <c r="Z82" s="70" t="s">
        <v>331</v>
      </c>
      <c r="AB82" s="72" t="s">
        <v>704</v>
      </c>
      <c r="AD82" s="1"/>
    </row>
    <row r="83" customFormat="false" ht="14.25" hidden="false" customHeight="false" outlineLevel="0" collapsed="false">
      <c r="B83" s="0"/>
      <c r="C83" s="0"/>
      <c r="D83" s="0"/>
      <c r="K83" s="0"/>
      <c r="Z83" s="70" t="s">
        <v>333</v>
      </c>
      <c r="AB83" s="72" t="s">
        <v>402</v>
      </c>
      <c r="AD83" s="1"/>
    </row>
    <row r="84" customFormat="false" ht="14.25" hidden="false" customHeight="false" outlineLevel="0" collapsed="false">
      <c r="B84" s="0"/>
      <c r="C84" s="0"/>
      <c r="D84" s="0"/>
      <c r="K84" s="0"/>
      <c r="Z84" s="70" t="s">
        <v>335</v>
      </c>
      <c r="AB84" s="72" t="s">
        <v>392</v>
      </c>
      <c r="AD84" s="1"/>
    </row>
    <row r="85" customFormat="false" ht="14.25" hidden="false" customHeight="false" outlineLevel="0" collapsed="false">
      <c r="B85" s="0"/>
      <c r="C85" s="0"/>
      <c r="D85" s="0"/>
      <c r="K85" s="0"/>
      <c r="Z85" s="70" t="s">
        <v>337</v>
      </c>
      <c r="AB85" s="72" t="s">
        <v>705</v>
      </c>
      <c r="AD85" s="1"/>
    </row>
    <row r="86" customFormat="false" ht="22.5" hidden="false" customHeight="false" outlineLevel="0" collapsed="false">
      <c r="B86" s="0"/>
      <c r="C86" s="0"/>
      <c r="D86" s="0"/>
      <c r="K86" s="0"/>
      <c r="Z86" s="70" t="s">
        <v>339</v>
      </c>
      <c r="AB86" s="72" t="s">
        <v>706</v>
      </c>
      <c r="AD86" s="1"/>
    </row>
    <row r="87" customFormat="false" ht="22.5" hidden="false" customHeight="false" outlineLevel="0" collapsed="false">
      <c r="B87" s="0"/>
      <c r="C87" s="0"/>
      <c r="D87" s="0"/>
      <c r="K87" s="0"/>
      <c r="Z87" s="70" t="s">
        <v>341</v>
      </c>
      <c r="AB87" s="72" t="s">
        <v>707</v>
      </c>
      <c r="AD87" s="1"/>
    </row>
    <row r="88" customFormat="false" ht="14.25" hidden="false" customHeight="false" outlineLevel="0" collapsed="false">
      <c r="B88" s="0"/>
      <c r="C88" s="0"/>
      <c r="D88" s="0"/>
      <c r="K88" s="0"/>
      <c r="Z88" s="70" t="s">
        <v>343</v>
      </c>
      <c r="AB88" s="72" t="s">
        <v>708</v>
      </c>
      <c r="AD88" s="1"/>
    </row>
    <row r="89" customFormat="false" ht="14.25" hidden="false" customHeight="false" outlineLevel="0" collapsed="false">
      <c r="B89" s="0"/>
      <c r="C89" s="0"/>
      <c r="D89" s="0"/>
      <c r="K89" s="0"/>
      <c r="Z89" s="70" t="s">
        <v>345</v>
      </c>
      <c r="AB89" s="72" t="s">
        <v>709</v>
      </c>
      <c r="AD89" s="1"/>
    </row>
    <row r="90" customFormat="false" ht="14.25" hidden="false" customHeight="false" outlineLevel="0" collapsed="false">
      <c r="B90" s="0"/>
      <c r="C90" s="0"/>
      <c r="D90" s="0"/>
      <c r="K90" s="0"/>
      <c r="Z90" s="70" t="s">
        <v>347</v>
      </c>
      <c r="AB90" s="72" t="s">
        <v>710</v>
      </c>
      <c r="AD90" s="1"/>
    </row>
    <row r="91" customFormat="false" ht="14.25" hidden="false" customHeight="false" outlineLevel="0" collapsed="false">
      <c r="B91" s="0"/>
      <c r="C91" s="0"/>
      <c r="D91" s="0"/>
      <c r="K91" s="0"/>
      <c r="Z91" s="70" t="s">
        <v>349</v>
      </c>
      <c r="AB91" s="72" t="s">
        <v>711</v>
      </c>
      <c r="AD91" s="1"/>
    </row>
    <row r="92" customFormat="false" ht="14.25" hidden="false" customHeight="false" outlineLevel="0" collapsed="false">
      <c r="B92" s="0"/>
      <c r="C92" s="0"/>
      <c r="D92" s="0"/>
      <c r="K92" s="0"/>
      <c r="Z92" s="70" t="s">
        <v>351</v>
      </c>
      <c r="AB92" s="72" t="s">
        <v>712</v>
      </c>
      <c r="AD92" s="1"/>
    </row>
    <row r="93" customFormat="false" ht="14.25" hidden="false" customHeight="false" outlineLevel="0" collapsed="false">
      <c r="B93" s="0"/>
      <c r="C93" s="0"/>
      <c r="D93" s="0"/>
      <c r="K93" s="0"/>
      <c r="Z93" s="70" t="s">
        <v>353</v>
      </c>
      <c r="AB93" s="72" t="s">
        <v>198</v>
      </c>
      <c r="AD93" s="1"/>
    </row>
    <row r="94" customFormat="false" ht="14.25" hidden="false" customHeight="false" outlineLevel="0" collapsed="false">
      <c r="B94" s="0"/>
      <c r="C94" s="0"/>
      <c r="D94" s="0"/>
      <c r="K94" s="0"/>
      <c r="Z94" s="70" t="s">
        <v>355</v>
      </c>
      <c r="AB94" s="72" t="s">
        <v>239</v>
      </c>
      <c r="AD94" s="1"/>
    </row>
    <row r="95" customFormat="false" ht="14.25" hidden="false" customHeight="false" outlineLevel="0" collapsed="false">
      <c r="B95" s="0"/>
      <c r="C95" s="0"/>
      <c r="D95" s="0"/>
      <c r="K95" s="0"/>
      <c r="Z95" s="70" t="s">
        <v>357</v>
      </c>
      <c r="AB95" s="72" t="s">
        <v>713</v>
      </c>
      <c r="AD95" s="1"/>
    </row>
    <row r="96" customFormat="false" ht="33.75" hidden="false" customHeight="false" outlineLevel="0" collapsed="false">
      <c r="B96" s="0"/>
      <c r="C96" s="0"/>
      <c r="D96" s="0"/>
      <c r="K96" s="0"/>
      <c r="Z96" s="70" t="s">
        <v>359</v>
      </c>
      <c r="AB96" s="72" t="s">
        <v>714</v>
      </c>
      <c r="AD96" s="1"/>
    </row>
    <row r="97" customFormat="false" ht="33.75" hidden="false" customHeight="false" outlineLevel="0" collapsed="false">
      <c r="B97" s="0"/>
      <c r="C97" s="0"/>
      <c r="D97" s="0"/>
      <c r="K97" s="0"/>
      <c r="Z97" s="70" t="s">
        <v>361</v>
      </c>
      <c r="AB97" s="72" t="s">
        <v>715</v>
      </c>
      <c r="AD97" s="1"/>
    </row>
    <row r="98" customFormat="false" ht="14.25" hidden="false" customHeight="false" outlineLevel="0" collapsed="false">
      <c r="B98" s="0"/>
      <c r="C98" s="0"/>
      <c r="D98" s="0"/>
      <c r="K98" s="0"/>
      <c r="Z98" s="70" t="s">
        <v>363</v>
      </c>
      <c r="AB98" s="72" t="s">
        <v>276</v>
      </c>
      <c r="AD98" s="1"/>
    </row>
    <row r="99" customFormat="false" ht="14.25" hidden="false" customHeight="false" outlineLevel="0" collapsed="false">
      <c r="B99" s="0"/>
      <c r="C99" s="0"/>
      <c r="D99" s="0"/>
      <c r="K99" s="0"/>
      <c r="Z99" s="70" t="s">
        <v>365</v>
      </c>
      <c r="AB99" s="72" t="s">
        <v>716</v>
      </c>
      <c r="AD99" s="1"/>
    </row>
    <row r="100" customFormat="false" ht="14.25" hidden="false" customHeight="false" outlineLevel="0" collapsed="false">
      <c r="B100" s="0"/>
      <c r="C100" s="0"/>
      <c r="D100" s="0"/>
      <c r="K100" s="0"/>
      <c r="Z100" s="70" t="s">
        <v>367</v>
      </c>
      <c r="AB100" s="72" t="s">
        <v>322</v>
      </c>
      <c r="AD100" s="1"/>
    </row>
    <row r="101" customFormat="false" ht="14.25" hidden="false" customHeight="false" outlineLevel="0" collapsed="false">
      <c r="B101" s="0"/>
      <c r="C101" s="0"/>
      <c r="D101" s="0"/>
      <c r="K101" s="0"/>
      <c r="Z101" s="70" t="s">
        <v>369</v>
      </c>
      <c r="AB101" s="72" t="s">
        <v>173</v>
      </c>
      <c r="AD101" s="1"/>
    </row>
    <row r="102" customFormat="false" ht="33.75" hidden="false" customHeight="false" outlineLevel="0" collapsed="false">
      <c r="B102" s="0"/>
      <c r="C102" s="0"/>
      <c r="D102" s="0"/>
      <c r="K102" s="0"/>
      <c r="Z102" s="70" t="s">
        <v>371</v>
      </c>
      <c r="AB102" s="72" t="s">
        <v>717</v>
      </c>
      <c r="AD102" s="1"/>
    </row>
    <row r="103" customFormat="false" ht="14.25" hidden="false" customHeight="false" outlineLevel="0" collapsed="false">
      <c r="B103" s="0"/>
      <c r="C103" s="0"/>
      <c r="D103" s="0"/>
      <c r="K103" s="0"/>
      <c r="Z103" s="70" t="s">
        <v>373</v>
      </c>
      <c r="AB103" s="72" t="s">
        <v>718</v>
      </c>
      <c r="AD103" s="1"/>
    </row>
    <row r="104" customFormat="false" ht="14.25" hidden="false" customHeight="false" outlineLevel="0" collapsed="false">
      <c r="B104" s="0"/>
      <c r="C104" s="0"/>
      <c r="D104" s="0"/>
      <c r="K104" s="0"/>
      <c r="Z104" s="70" t="s">
        <v>375</v>
      </c>
      <c r="AB104" s="72" t="s">
        <v>719</v>
      </c>
      <c r="AD104" s="1"/>
    </row>
    <row r="105" customFormat="false" ht="14.25" hidden="false" customHeight="false" outlineLevel="0" collapsed="false">
      <c r="B105" s="0"/>
      <c r="C105" s="0"/>
      <c r="D105" s="0"/>
      <c r="K105" s="0"/>
      <c r="Z105" s="70" t="s">
        <v>377</v>
      </c>
      <c r="AB105" s="72" t="s">
        <v>720</v>
      </c>
      <c r="AD105" s="1"/>
    </row>
    <row r="106" customFormat="false" ht="22.5" hidden="false" customHeight="false" outlineLevel="0" collapsed="false">
      <c r="B106" s="0"/>
      <c r="C106" s="0"/>
      <c r="D106" s="0"/>
      <c r="K106" s="0"/>
      <c r="Z106" s="70" t="s">
        <v>379</v>
      </c>
      <c r="AB106" s="72" t="s">
        <v>721</v>
      </c>
      <c r="AD106" s="1"/>
    </row>
    <row r="107" customFormat="false" ht="25.5" hidden="false" customHeight="false" outlineLevel="0" collapsed="false">
      <c r="B107" s="0"/>
      <c r="C107" s="0"/>
      <c r="D107" s="0"/>
      <c r="K107" s="0"/>
      <c r="Z107" s="70" t="s">
        <v>381</v>
      </c>
      <c r="AB107" s="72" t="s">
        <v>722</v>
      </c>
      <c r="AD107" s="1"/>
    </row>
    <row r="108" customFormat="false" ht="14.25" hidden="false" customHeight="false" outlineLevel="0" collapsed="false">
      <c r="B108" s="0"/>
      <c r="C108" s="0"/>
      <c r="D108" s="0"/>
      <c r="K108" s="0"/>
      <c r="Z108" s="70" t="s">
        <v>383</v>
      </c>
      <c r="AB108" s="72" t="s">
        <v>723</v>
      </c>
      <c r="AD108" s="1"/>
    </row>
    <row r="109" customFormat="false" ht="14.25" hidden="false" customHeight="false" outlineLevel="0" collapsed="false">
      <c r="B109" s="0"/>
      <c r="C109" s="0"/>
      <c r="D109" s="0"/>
      <c r="K109" s="0"/>
      <c r="Z109" s="70" t="s">
        <v>385</v>
      </c>
      <c r="AB109" s="72" t="s">
        <v>398</v>
      </c>
      <c r="AD109" s="1"/>
    </row>
    <row r="110" customFormat="false" ht="14.25" hidden="false" customHeight="false" outlineLevel="0" collapsed="false">
      <c r="B110" s="0"/>
      <c r="C110" s="0"/>
      <c r="D110" s="0"/>
      <c r="K110" s="0"/>
      <c r="Z110" s="70" t="s">
        <v>387</v>
      </c>
      <c r="AB110" s="72" t="s">
        <v>724</v>
      </c>
      <c r="AD110" s="1"/>
    </row>
    <row r="111" customFormat="false" ht="14.25" hidden="false" customHeight="false" outlineLevel="0" collapsed="false">
      <c r="B111" s="0"/>
      <c r="C111" s="0"/>
      <c r="D111" s="0"/>
      <c r="K111" s="0"/>
      <c r="Z111" s="70" t="s">
        <v>389</v>
      </c>
      <c r="AB111" s="72" t="s">
        <v>725</v>
      </c>
      <c r="AD111" s="1"/>
    </row>
    <row r="112" customFormat="false" ht="14.25" hidden="false" customHeight="false" outlineLevel="0" collapsed="false">
      <c r="B112" s="0"/>
      <c r="C112" s="0"/>
      <c r="D112" s="0"/>
      <c r="K112" s="0"/>
      <c r="Z112" s="70" t="s">
        <v>391</v>
      </c>
      <c r="AB112" s="72" t="s">
        <v>726</v>
      </c>
      <c r="AD112" s="1"/>
    </row>
    <row r="113" customFormat="false" ht="14.25" hidden="false" customHeight="false" outlineLevel="0" collapsed="false">
      <c r="B113" s="0"/>
      <c r="C113" s="0"/>
      <c r="D113" s="0"/>
      <c r="K113" s="0"/>
      <c r="Z113" s="70" t="s">
        <v>393</v>
      </c>
      <c r="AB113" s="72" t="s">
        <v>388</v>
      </c>
      <c r="AD113" s="1"/>
    </row>
    <row r="114" customFormat="false" ht="14.25" hidden="false" customHeight="false" outlineLevel="0" collapsed="false">
      <c r="B114" s="0"/>
      <c r="C114" s="0"/>
      <c r="D114" s="0"/>
      <c r="K114" s="0"/>
      <c r="Z114" s="70" t="s">
        <v>395</v>
      </c>
      <c r="AB114" s="72" t="s">
        <v>727</v>
      </c>
      <c r="AD114" s="1"/>
    </row>
    <row r="115" customFormat="false" ht="22.5" hidden="false" customHeight="false" outlineLevel="0" collapsed="false">
      <c r="B115" s="0"/>
      <c r="C115" s="0"/>
      <c r="D115" s="0"/>
      <c r="K115" s="0"/>
      <c r="Z115" s="70" t="s">
        <v>397</v>
      </c>
      <c r="AB115" s="72" t="s">
        <v>129</v>
      </c>
      <c r="AD115" s="1"/>
    </row>
    <row r="116" customFormat="false" ht="22.5" hidden="false" customHeight="false" outlineLevel="0" collapsed="false">
      <c r="B116" s="0"/>
      <c r="C116" s="0"/>
      <c r="D116" s="0"/>
      <c r="K116" s="0"/>
      <c r="Z116" s="70" t="s">
        <v>399</v>
      </c>
      <c r="AB116" s="72" t="s">
        <v>728</v>
      </c>
      <c r="AD116" s="1"/>
    </row>
    <row r="117" customFormat="false" ht="22.5" hidden="false" customHeight="false" outlineLevel="0" collapsed="false">
      <c r="B117" s="0"/>
      <c r="C117" s="0"/>
      <c r="D117" s="0"/>
      <c r="K117" s="0"/>
      <c r="Z117" s="70" t="s">
        <v>401</v>
      </c>
      <c r="AB117" s="72" t="s">
        <v>729</v>
      </c>
      <c r="AD117" s="1"/>
    </row>
    <row r="118" customFormat="false" ht="14.25" hidden="false" customHeight="false" outlineLevel="0" collapsed="false">
      <c r="B118" s="0"/>
      <c r="C118" s="0"/>
      <c r="D118" s="0"/>
      <c r="K118" s="0"/>
      <c r="Z118" s="70" t="s">
        <v>403</v>
      </c>
      <c r="AB118" s="72" t="s">
        <v>296</v>
      </c>
      <c r="AD118" s="1"/>
    </row>
    <row r="119" customFormat="false" ht="14.25" hidden="false" customHeight="false" outlineLevel="0" collapsed="false">
      <c r="B119" s="0"/>
      <c r="C119" s="0"/>
      <c r="D119" s="0"/>
      <c r="K119" s="0"/>
      <c r="Z119" s="70" t="s">
        <v>405</v>
      </c>
      <c r="AB119" s="72" t="s">
        <v>730</v>
      </c>
      <c r="AD119" s="1"/>
    </row>
    <row r="120" customFormat="false" ht="14.25" hidden="false" customHeight="false" outlineLevel="0" collapsed="false">
      <c r="B120" s="0"/>
      <c r="C120" s="0"/>
      <c r="D120" s="0"/>
      <c r="K120" s="0"/>
      <c r="Z120" s="70" t="s">
        <v>407</v>
      </c>
      <c r="AB120" s="72" t="s">
        <v>731</v>
      </c>
      <c r="AD120" s="1"/>
    </row>
    <row r="121" customFormat="false" ht="14.25" hidden="false" customHeight="false" outlineLevel="0" collapsed="false">
      <c r="B121" s="0"/>
      <c r="C121" s="0"/>
      <c r="D121" s="0"/>
      <c r="K121" s="0"/>
      <c r="Z121" s="70" t="s">
        <v>409</v>
      </c>
      <c r="AB121" s="72" t="s">
        <v>732</v>
      </c>
      <c r="AD121" s="1"/>
    </row>
    <row r="122" customFormat="false" ht="14.25" hidden="false" customHeight="false" outlineLevel="0" collapsed="false">
      <c r="B122" s="0"/>
      <c r="C122" s="0"/>
      <c r="D122" s="0"/>
      <c r="K122" s="0"/>
      <c r="Z122" s="70" t="s">
        <v>411</v>
      </c>
      <c r="AB122" s="72" t="s">
        <v>733</v>
      </c>
      <c r="AD122" s="1"/>
    </row>
    <row r="123" customFormat="false" ht="14.25" hidden="false" customHeight="false" outlineLevel="0" collapsed="false">
      <c r="B123" s="0"/>
      <c r="C123" s="0"/>
      <c r="D123" s="0"/>
      <c r="K123" s="0"/>
      <c r="Z123" s="70" t="s">
        <v>413</v>
      </c>
      <c r="AB123" s="72" t="s">
        <v>302</v>
      </c>
      <c r="AD123" s="1"/>
    </row>
    <row r="124" customFormat="false" ht="14.25" hidden="false" customHeight="false" outlineLevel="0" collapsed="false">
      <c r="B124" s="0"/>
      <c r="C124" s="0"/>
      <c r="D124" s="0"/>
      <c r="K124" s="0"/>
      <c r="Z124" s="70" t="s">
        <v>415</v>
      </c>
      <c r="AB124" s="72" t="s">
        <v>734</v>
      </c>
      <c r="AD124" s="1"/>
    </row>
    <row r="125" customFormat="false" ht="14.25" hidden="false" customHeight="false" outlineLevel="0" collapsed="false">
      <c r="B125" s="0"/>
      <c r="C125" s="0"/>
      <c r="D125" s="0"/>
      <c r="K125" s="0"/>
      <c r="Z125" s="70" t="s">
        <v>417</v>
      </c>
      <c r="AB125" s="72" t="s">
        <v>356</v>
      </c>
      <c r="AD125" s="1"/>
    </row>
    <row r="126" customFormat="false" ht="14.25" hidden="false" customHeight="false" outlineLevel="0" collapsed="false">
      <c r="B126" s="0"/>
      <c r="C126" s="0"/>
      <c r="D126" s="0"/>
      <c r="K126" s="0"/>
      <c r="Z126" s="70" t="s">
        <v>418</v>
      </c>
      <c r="AB126" s="72" t="s">
        <v>366</v>
      </c>
      <c r="AD126" s="1"/>
    </row>
    <row r="127" customFormat="false" ht="14.25" hidden="false" customHeight="false" outlineLevel="0" collapsed="false">
      <c r="B127" s="0"/>
      <c r="C127" s="0"/>
      <c r="D127" s="0"/>
      <c r="K127" s="0"/>
      <c r="Z127" s="70" t="s">
        <v>419</v>
      </c>
      <c r="AB127" s="72" t="s">
        <v>346</v>
      </c>
      <c r="AD127" s="1"/>
    </row>
    <row r="128" customFormat="false" ht="14.25" hidden="false" customHeight="false" outlineLevel="0" collapsed="false">
      <c r="B128" s="0"/>
      <c r="C128" s="0"/>
      <c r="D128" s="0"/>
      <c r="K128" s="0"/>
      <c r="Z128" s="70" t="s">
        <v>420</v>
      </c>
      <c r="AB128" s="72" t="s">
        <v>320</v>
      </c>
      <c r="AD128" s="1"/>
    </row>
    <row r="129" customFormat="false" ht="14.25" hidden="false" customHeight="false" outlineLevel="0" collapsed="false">
      <c r="B129" s="0"/>
      <c r="C129" s="0"/>
      <c r="D129" s="0"/>
      <c r="K129" s="0"/>
      <c r="Z129" s="70" t="s">
        <v>421</v>
      </c>
      <c r="AB129" s="72" t="s">
        <v>735</v>
      </c>
      <c r="AD129" s="1"/>
    </row>
    <row r="130" customFormat="false" ht="14.25" hidden="false" customHeight="false" outlineLevel="0" collapsed="false">
      <c r="B130" s="0"/>
      <c r="C130" s="0"/>
      <c r="D130" s="0"/>
      <c r="K130" s="0"/>
      <c r="Z130" s="70" t="s">
        <v>422</v>
      </c>
      <c r="AB130" s="72" t="s">
        <v>352</v>
      </c>
      <c r="AD130" s="1"/>
    </row>
    <row r="131" customFormat="false" ht="14.25" hidden="false" customHeight="false" outlineLevel="0" collapsed="false">
      <c r="B131" s="0"/>
      <c r="C131" s="0"/>
      <c r="D131" s="0"/>
      <c r="K131" s="0"/>
      <c r="Z131" s="70" t="s">
        <v>423</v>
      </c>
      <c r="AB131" s="72" t="s">
        <v>312</v>
      </c>
      <c r="AD131" s="1"/>
    </row>
    <row r="132" customFormat="false" ht="14.25" hidden="false" customHeight="false" outlineLevel="0" collapsed="false">
      <c r="B132" s="0"/>
      <c r="C132" s="0"/>
      <c r="D132" s="0"/>
      <c r="K132" s="0"/>
      <c r="Z132" s="70" t="s">
        <v>424</v>
      </c>
      <c r="AB132" s="72" t="s">
        <v>362</v>
      </c>
      <c r="AD132" s="1"/>
    </row>
    <row r="133" customFormat="false" ht="14.25" hidden="false" customHeight="false" outlineLevel="0" collapsed="false">
      <c r="B133" s="0"/>
      <c r="C133" s="0"/>
      <c r="D133" s="0"/>
      <c r="K133" s="0"/>
      <c r="Z133" s="70" t="s">
        <v>425</v>
      </c>
      <c r="AB133" s="72" t="s">
        <v>736</v>
      </c>
      <c r="AD133" s="1"/>
    </row>
    <row r="134" customFormat="false" ht="14.25" hidden="false" customHeight="false" outlineLevel="0" collapsed="false">
      <c r="B134" s="0"/>
      <c r="C134" s="0"/>
      <c r="D134" s="0"/>
      <c r="K134" s="0"/>
      <c r="Z134" s="70" t="s">
        <v>426</v>
      </c>
      <c r="AB134" s="72" t="s">
        <v>342</v>
      </c>
      <c r="AD134" s="1"/>
    </row>
    <row r="135" customFormat="false" ht="14.25" hidden="false" customHeight="false" outlineLevel="0" collapsed="false">
      <c r="B135" s="0"/>
      <c r="C135" s="0"/>
      <c r="D135" s="0"/>
      <c r="K135" s="0"/>
      <c r="Z135" s="70" t="s">
        <v>427</v>
      </c>
      <c r="AB135" s="72" t="s">
        <v>332</v>
      </c>
      <c r="AD135" s="1"/>
    </row>
    <row r="136" customFormat="false" ht="22.5" hidden="false" customHeight="false" outlineLevel="0" collapsed="false">
      <c r="B136" s="0"/>
      <c r="C136" s="0"/>
      <c r="D136" s="0"/>
      <c r="K136" s="0"/>
      <c r="Z136" s="70" t="s">
        <v>428</v>
      </c>
      <c r="AB136" s="72" t="s">
        <v>737</v>
      </c>
      <c r="AD136" s="1"/>
    </row>
    <row r="137" customFormat="false" ht="14.25" hidden="false" customHeight="false" outlineLevel="0" collapsed="false">
      <c r="B137" s="0"/>
      <c r="C137" s="0"/>
      <c r="D137" s="0"/>
      <c r="K137" s="0"/>
      <c r="Z137" s="70" t="s">
        <v>429</v>
      </c>
      <c r="AB137" s="72" t="s">
        <v>183</v>
      </c>
      <c r="AD137" s="1"/>
    </row>
    <row r="138" customFormat="false" ht="14.25" hidden="false" customHeight="false" outlineLevel="0" collapsed="false">
      <c r="B138" s="0"/>
      <c r="C138" s="0"/>
      <c r="D138" s="0"/>
      <c r="K138" s="0"/>
      <c r="Z138" s="70" t="s">
        <v>430</v>
      </c>
      <c r="AD138" s="1"/>
    </row>
    <row r="139" customFormat="false" ht="14.25" hidden="false" customHeight="false" outlineLevel="0" collapsed="false">
      <c r="B139" s="0"/>
      <c r="C139" s="0"/>
      <c r="D139" s="0"/>
      <c r="K139" s="0"/>
      <c r="Z139" s="70" t="s">
        <v>431</v>
      </c>
      <c r="AD139" s="1"/>
    </row>
    <row r="140" customFormat="false" ht="14.25" hidden="false" customHeight="false" outlineLevel="0" collapsed="false">
      <c r="B140" s="0"/>
      <c r="C140" s="0"/>
      <c r="D140" s="0"/>
      <c r="K140" s="0"/>
      <c r="Z140" s="70" t="s">
        <v>432</v>
      </c>
      <c r="AD140" s="1"/>
    </row>
    <row r="141" customFormat="false" ht="14.25" hidden="false" customHeight="false" outlineLevel="0" collapsed="false">
      <c r="B141" s="0"/>
      <c r="C141" s="0"/>
      <c r="D141" s="0"/>
      <c r="K141" s="0"/>
      <c r="Z141" s="70" t="s">
        <v>433</v>
      </c>
      <c r="AD141" s="1"/>
    </row>
    <row r="142" customFormat="false" ht="14.25" hidden="false" customHeight="false" outlineLevel="0" collapsed="false">
      <c r="B142" s="0"/>
      <c r="C142" s="0"/>
      <c r="D142" s="0"/>
      <c r="K142" s="0"/>
      <c r="Z142" s="70" t="s">
        <v>434</v>
      </c>
      <c r="AD142" s="1"/>
    </row>
    <row r="143" customFormat="false" ht="14.25" hidden="false" customHeight="false" outlineLevel="0" collapsed="false">
      <c r="B143" s="0"/>
      <c r="C143" s="0"/>
      <c r="D143" s="0"/>
      <c r="K143" s="0"/>
      <c r="Z143" s="70" t="s">
        <v>435</v>
      </c>
      <c r="AD143" s="1"/>
    </row>
    <row r="144" customFormat="false" ht="14.25" hidden="false" customHeight="false" outlineLevel="0" collapsed="false">
      <c r="B144" s="0"/>
      <c r="C144" s="0"/>
      <c r="D144" s="0"/>
      <c r="K144" s="0"/>
      <c r="Z144" s="70" t="s">
        <v>436</v>
      </c>
      <c r="AD144" s="1"/>
    </row>
    <row r="145" customFormat="false" ht="14.25" hidden="false" customHeight="false" outlineLevel="0" collapsed="false">
      <c r="B145" s="0"/>
      <c r="C145" s="0"/>
      <c r="D145" s="0"/>
      <c r="K145" s="0"/>
      <c r="Z145" s="70" t="s">
        <v>437</v>
      </c>
      <c r="AD145" s="1"/>
    </row>
    <row r="146" customFormat="false" ht="14.25" hidden="false" customHeight="false" outlineLevel="0" collapsed="false">
      <c r="B146" s="0"/>
      <c r="C146" s="0"/>
      <c r="D146" s="0"/>
      <c r="K146" s="0"/>
      <c r="Z146" s="70" t="s">
        <v>438</v>
      </c>
      <c r="AD146" s="1"/>
    </row>
    <row r="147" customFormat="false" ht="14.25" hidden="false" customHeight="false" outlineLevel="0" collapsed="false">
      <c r="B147" s="0"/>
      <c r="C147" s="0"/>
      <c r="D147" s="0"/>
      <c r="K147" s="0"/>
      <c r="Z147" s="70" t="s">
        <v>439</v>
      </c>
      <c r="AD147" s="1"/>
    </row>
    <row r="148" customFormat="false" ht="14.25" hidden="false" customHeight="false" outlineLevel="0" collapsed="false">
      <c r="B148" s="0"/>
      <c r="C148" s="0"/>
      <c r="D148" s="0"/>
      <c r="K148" s="0"/>
      <c r="Z148" s="70" t="s">
        <v>440</v>
      </c>
      <c r="AD148" s="1"/>
    </row>
    <row r="149" customFormat="false" ht="14.25" hidden="false" customHeight="false" outlineLevel="0" collapsed="false">
      <c r="B149" s="0"/>
      <c r="C149" s="0"/>
      <c r="D149" s="0"/>
      <c r="K149" s="0"/>
      <c r="Z149" s="70" t="s">
        <v>441</v>
      </c>
      <c r="AD149" s="1"/>
    </row>
    <row r="150" customFormat="false" ht="14.25" hidden="false" customHeight="false" outlineLevel="0" collapsed="false">
      <c r="B150" s="0"/>
      <c r="C150" s="0"/>
      <c r="D150" s="0"/>
      <c r="K150" s="0"/>
      <c r="Z150" s="70" t="s">
        <v>442</v>
      </c>
      <c r="AD150" s="1"/>
    </row>
    <row r="151" customFormat="false" ht="14.25" hidden="false" customHeight="false" outlineLevel="0" collapsed="false">
      <c r="B151" s="0"/>
      <c r="C151" s="0"/>
      <c r="D151" s="0"/>
      <c r="K151" s="0"/>
      <c r="Z151" s="70" t="s">
        <v>443</v>
      </c>
      <c r="AD151" s="1"/>
    </row>
    <row r="152" customFormat="false" ht="14.25" hidden="false" customHeight="false" outlineLevel="0" collapsed="false">
      <c r="B152" s="0"/>
      <c r="C152" s="0"/>
      <c r="D152" s="0"/>
      <c r="K152" s="0"/>
      <c r="Z152" s="70" t="s">
        <v>444</v>
      </c>
      <c r="AD152" s="1"/>
    </row>
    <row r="153" customFormat="false" ht="14.25" hidden="false" customHeight="false" outlineLevel="0" collapsed="false">
      <c r="B153" s="0"/>
      <c r="C153" s="0"/>
      <c r="D153" s="0"/>
      <c r="K153" s="0"/>
      <c r="Z153" s="70" t="s">
        <v>445</v>
      </c>
      <c r="AD153" s="1"/>
    </row>
    <row r="154" customFormat="false" ht="14.25" hidden="false" customHeight="false" outlineLevel="0" collapsed="false">
      <c r="B154" s="0"/>
      <c r="C154" s="0"/>
      <c r="D154" s="0"/>
      <c r="K154" s="0"/>
      <c r="Z154" s="70" t="s">
        <v>446</v>
      </c>
      <c r="AD154" s="1"/>
    </row>
    <row r="155" customFormat="false" ht="14.25" hidden="false" customHeight="false" outlineLevel="0" collapsed="false">
      <c r="B155" s="0"/>
      <c r="C155" s="0"/>
      <c r="D155" s="0"/>
      <c r="K155" s="0"/>
      <c r="Z155" s="70" t="s">
        <v>447</v>
      </c>
      <c r="AD155" s="1"/>
    </row>
    <row r="156" customFormat="false" ht="14.25" hidden="false" customHeight="false" outlineLevel="0" collapsed="false">
      <c r="B156" s="0"/>
      <c r="C156" s="0"/>
      <c r="D156" s="0"/>
      <c r="K156" s="0"/>
      <c r="Z156" s="70" t="s">
        <v>448</v>
      </c>
      <c r="AD156" s="1"/>
    </row>
    <row r="157" customFormat="false" ht="14.25" hidden="false" customHeight="false" outlineLevel="0" collapsed="false">
      <c r="B157" s="0"/>
      <c r="C157" s="0"/>
      <c r="D157" s="0"/>
      <c r="K157" s="0"/>
      <c r="Z157" s="70" t="s">
        <v>449</v>
      </c>
      <c r="AD157" s="1"/>
    </row>
    <row r="158" customFormat="false" ht="14.25" hidden="false" customHeight="false" outlineLevel="0" collapsed="false">
      <c r="B158" s="0"/>
      <c r="C158" s="0"/>
      <c r="D158" s="0"/>
      <c r="K158" s="0"/>
      <c r="Z158" s="70" t="s">
        <v>450</v>
      </c>
      <c r="AD158" s="1"/>
    </row>
    <row r="159" customFormat="false" ht="14.25" hidden="false" customHeight="false" outlineLevel="0" collapsed="false">
      <c r="B159" s="0"/>
      <c r="C159" s="0"/>
      <c r="D159" s="0"/>
      <c r="K159" s="0"/>
      <c r="Z159" s="70" t="s">
        <v>451</v>
      </c>
      <c r="AD159" s="1"/>
    </row>
    <row r="160" customFormat="false" ht="14.25" hidden="false" customHeight="false" outlineLevel="0" collapsed="false">
      <c r="B160" s="0"/>
      <c r="C160" s="0"/>
      <c r="D160" s="0"/>
      <c r="K160" s="0"/>
      <c r="Z160" s="70" t="s">
        <v>452</v>
      </c>
      <c r="AD160" s="1"/>
    </row>
    <row r="161" customFormat="false" ht="14.25" hidden="false" customHeight="false" outlineLevel="0" collapsed="false">
      <c r="B161" s="0"/>
      <c r="C161" s="0"/>
      <c r="D161" s="0"/>
      <c r="K161" s="0"/>
      <c r="Z161" s="70" t="s">
        <v>453</v>
      </c>
      <c r="AD161" s="1"/>
    </row>
    <row r="162" customFormat="false" ht="14.25" hidden="false" customHeight="false" outlineLevel="0" collapsed="false">
      <c r="B162" s="0"/>
      <c r="C162" s="0"/>
      <c r="D162" s="0"/>
      <c r="K162" s="0"/>
      <c r="Z162" s="70" t="s">
        <v>454</v>
      </c>
      <c r="AD162" s="1"/>
    </row>
    <row r="163" customFormat="false" ht="14.25" hidden="false" customHeight="false" outlineLevel="0" collapsed="false">
      <c r="B163" s="0"/>
      <c r="C163" s="0"/>
      <c r="D163" s="0"/>
      <c r="K163" s="0"/>
      <c r="Z163" s="70" t="s">
        <v>455</v>
      </c>
      <c r="AD163" s="1"/>
    </row>
    <row r="164" customFormat="false" ht="14.25" hidden="false" customHeight="false" outlineLevel="0" collapsed="false">
      <c r="B164" s="0"/>
      <c r="C164" s="0"/>
      <c r="D164" s="0"/>
      <c r="K164" s="0"/>
      <c r="Z164" s="70" t="s">
        <v>456</v>
      </c>
      <c r="AD164" s="1"/>
    </row>
    <row r="165" customFormat="false" ht="14.25" hidden="false" customHeight="false" outlineLevel="0" collapsed="false">
      <c r="B165" s="0"/>
      <c r="C165" s="0"/>
      <c r="D165" s="0"/>
      <c r="K165" s="0"/>
      <c r="Z165" s="70" t="s">
        <v>457</v>
      </c>
      <c r="AD165" s="1"/>
    </row>
    <row r="166" customFormat="false" ht="14.25" hidden="false" customHeight="false" outlineLevel="0" collapsed="false">
      <c r="B166" s="0"/>
      <c r="C166" s="0"/>
      <c r="D166" s="0"/>
      <c r="K166" s="0"/>
      <c r="Z166" s="70" t="s">
        <v>458</v>
      </c>
      <c r="AD166" s="1"/>
    </row>
    <row r="167" customFormat="false" ht="14.25" hidden="false" customHeight="false" outlineLevel="0" collapsed="false">
      <c r="B167" s="0"/>
      <c r="C167" s="0"/>
      <c r="D167" s="0"/>
      <c r="K167" s="0"/>
      <c r="Z167" s="70" t="s">
        <v>459</v>
      </c>
      <c r="AD167" s="1"/>
    </row>
    <row r="168" customFormat="false" ht="14.25" hidden="false" customHeight="false" outlineLevel="0" collapsed="false">
      <c r="B168" s="0"/>
      <c r="C168" s="0"/>
      <c r="D168" s="0"/>
      <c r="K168" s="0"/>
      <c r="Z168" s="70" t="s">
        <v>460</v>
      </c>
      <c r="AD168" s="1"/>
    </row>
    <row r="169" customFormat="false" ht="14.25" hidden="false" customHeight="false" outlineLevel="0" collapsed="false">
      <c r="B169" s="0"/>
      <c r="C169" s="0"/>
      <c r="D169" s="0"/>
      <c r="K169" s="0"/>
      <c r="Z169" s="70" t="s">
        <v>461</v>
      </c>
      <c r="AD169" s="1"/>
    </row>
    <row r="170" customFormat="false" ht="14.25" hidden="false" customHeight="false" outlineLevel="0" collapsed="false">
      <c r="B170" s="0"/>
      <c r="C170" s="0"/>
      <c r="D170" s="0"/>
      <c r="K170" s="0"/>
      <c r="Z170" s="70" t="s">
        <v>462</v>
      </c>
      <c r="AD170" s="1"/>
    </row>
    <row r="171" customFormat="false" ht="14.25" hidden="false" customHeight="false" outlineLevel="0" collapsed="false">
      <c r="B171" s="0"/>
      <c r="C171" s="0"/>
      <c r="D171" s="0"/>
      <c r="K171" s="0"/>
      <c r="Z171" s="70" t="s">
        <v>463</v>
      </c>
      <c r="AD171" s="1"/>
    </row>
    <row r="172" customFormat="false" ht="14.25" hidden="false" customHeight="false" outlineLevel="0" collapsed="false">
      <c r="B172" s="0"/>
      <c r="C172" s="0"/>
      <c r="D172" s="0"/>
      <c r="K172" s="0"/>
      <c r="Z172" s="70" t="s">
        <v>464</v>
      </c>
      <c r="AD172" s="1"/>
    </row>
    <row r="173" customFormat="false" ht="14.25" hidden="false" customHeight="false" outlineLevel="0" collapsed="false">
      <c r="B173" s="0"/>
      <c r="C173" s="0"/>
      <c r="D173" s="0"/>
      <c r="K173" s="0"/>
      <c r="Z173" s="70" t="s">
        <v>465</v>
      </c>
      <c r="AD173" s="1"/>
    </row>
    <row r="174" customFormat="false" ht="14.25" hidden="false" customHeight="false" outlineLevel="0" collapsed="false">
      <c r="B174" s="0"/>
      <c r="C174" s="0"/>
      <c r="D174" s="0"/>
      <c r="K174" s="0"/>
      <c r="Z174" s="70" t="s">
        <v>466</v>
      </c>
      <c r="AD174" s="1"/>
    </row>
    <row r="175" customFormat="false" ht="14.25" hidden="false" customHeight="false" outlineLevel="0" collapsed="false">
      <c r="B175" s="0"/>
      <c r="C175" s="0"/>
      <c r="D175" s="0"/>
      <c r="K175" s="0"/>
      <c r="Z175" s="70" t="s">
        <v>467</v>
      </c>
      <c r="AD175" s="1"/>
    </row>
    <row r="176" customFormat="false" ht="14.25" hidden="false" customHeight="false" outlineLevel="0" collapsed="false">
      <c r="B176" s="0"/>
      <c r="C176" s="0"/>
      <c r="D176" s="0"/>
      <c r="K176" s="0"/>
      <c r="Z176" s="70" t="s">
        <v>468</v>
      </c>
      <c r="AD176" s="1"/>
    </row>
    <row r="177" customFormat="false" ht="14.25" hidden="false" customHeight="false" outlineLevel="0" collapsed="false">
      <c r="B177" s="0"/>
      <c r="C177" s="0"/>
      <c r="D177" s="0"/>
      <c r="K177" s="0"/>
      <c r="Z177" s="70" t="s">
        <v>469</v>
      </c>
      <c r="AD177" s="1"/>
    </row>
    <row r="178" customFormat="false" ht="14.25" hidden="false" customHeight="false" outlineLevel="0" collapsed="false">
      <c r="B178" s="0"/>
      <c r="C178" s="0"/>
      <c r="D178" s="0"/>
      <c r="K178" s="0"/>
      <c r="Z178" s="70" t="s">
        <v>470</v>
      </c>
      <c r="AD178" s="1"/>
    </row>
    <row r="179" customFormat="false" ht="25.5" hidden="false" customHeight="false" outlineLevel="0" collapsed="false">
      <c r="B179" s="0"/>
      <c r="C179" s="0"/>
      <c r="D179" s="0"/>
      <c r="K179" s="0"/>
      <c r="Z179" s="70" t="s">
        <v>471</v>
      </c>
      <c r="AD179" s="1"/>
    </row>
    <row r="180" customFormat="false" ht="14.25" hidden="false" customHeight="false" outlineLevel="0" collapsed="false">
      <c r="B180" s="0"/>
      <c r="C180" s="0"/>
      <c r="D180" s="0"/>
      <c r="K180" s="0"/>
      <c r="Z180" s="70" t="s">
        <v>472</v>
      </c>
      <c r="AD180" s="1"/>
    </row>
    <row r="181" customFormat="false" ht="14.25" hidden="false" customHeight="false" outlineLevel="0" collapsed="false">
      <c r="B181" s="0"/>
      <c r="C181" s="0"/>
      <c r="D181" s="0"/>
      <c r="K181" s="0"/>
      <c r="Z181" s="70" t="s">
        <v>473</v>
      </c>
      <c r="AD181" s="1"/>
    </row>
    <row r="182" customFormat="false" ht="14.25" hidden="false" customHeight="false" outlineLevel="0" collapsed="false">
      <c r="B182" s="0"/>
      <c r="C182" s="0"/>
      <c r="D182" s="0"/>
      <c r="K182" s="0"/>
      <c r="Z182" s="70" t="s">
        <v>474</v>
      </c>
      <c r="AD182" s="1"/>
    </row>
    <row r="183" customFormat="false" ht="14.25" hidden="false" customHeight="false" outlineLevel="0" collapsed="false">
      <c r="B183" s="0"/>
      <c r="C183" s="0"/>
      <c r="D183" s="0"/>
      <c r="K183" s="0"/>
      <c r="Z183" s="70" t="s">
        <v>475</v>
      </c>
      <c r="AD183" s="1"/>
    </row>
    <row r="184" customFormat="false" ht="14.25" hidden="false" customHeight="false" outlineLevel="0" collapsed="false">
      <c r="B184" s="0"/>
      <c r="C184" s="0"/>
      <c r="D184" s="0"/>
      <c r="K184" s="0"/>
      <c r="Z184" s="70" t="s">
        <v>476</v>
      </c>
      <c r="AD184" s="1"/>
    </row>
    <row r="185" customFormat="false" ht="14.25" hidden="false" customHeight="false" outlineLevel="0" collapsed="false">
      <c r="B185" s="0"/>
      <c r="C185" s="0"/>
      <c r="D185" s="0"/>
      <c r="K185" s="0"/>
      <c r="Z185" s="70" t="s">
        <v>477</v>
      </c>
      <c r="AD185" s="1"/>
    </row>
    <row r="186" customFormat="false" ht="14.25" hidden="false" customHeight="false" outlineLevel="0" collapsed="false">
      <c r="B186" s="0"/>
      <c r="C186" s="0"/>
      <c r="D186" s="0"/>
      <c r="K186" s="0"/>
      <c r="Z186" s="70" t="s">
        <v>478</v>
      </c>
      <c r="AD186" s="1"/>
    </row>
    <row r="187" customFormat="false" ht="14.25" hidden="false" customHeight="false" outlineLevel="0" collapsed="false">
      <c r="B187" s="0"/>
      <c r="C187" s="0"/>
      <c r="D187" s="0"/>
      <c r="K187" s="0"/>
      <c r="Z187" s="70" t="s">
        <v>479</v>
      </c>
      <c r="AD187" s="1"/>
    </row>
    <row r="188" customFormat="false" ht="14.25" hidden="false" customHeight="false" outlineLevel="0" collapsed="false">
      <c r="B188" s="0"/>
      <c r="C188" s="0"/>
      <c r="D188" s="0"/>
      <c r="K188" s="0"/>
      <c r="Z188" s="70" t="s">
        <v>480</v>
      </c>
      <c r="AD188" s="1"/>
    </row>
    <row r="189" customFormat="false" ht="14.25" hidden="false" customHeight="false" outlineLevel="0" collapsed="false">
      <c r="B189" s="0"/>
      <c r="C189" s="0"/>
      <c r="D189" s="0"/>
      <c r="K189" s="0"/>
      <c r="Z189" s="70" t="s">
        <v>481</v>
      </c>
      <c r="AD189" s="1"/>
    </row>
    <row r="190" customFormat="false" ht="14.25" hidden="false" customHeight="false" outlineLevel="0" collapsed="false">
      <c r="B190" s="0"/>
      <c r="C190" s="0"/>
      <c r="D190" s="0"/>
      <c r="K190" s="0"/>
      <c r="Z190" s="70" t="s">
        <v>482</v>
      </c>
      <c r="AD190" s="1"/>
    </row>
    <row r="191" customFormat="false" ht="14.25" hidden="false" customHeight="false" outlineLevel="0" collapsed="false">
      <c r="B191" s="0"/>
      <c r="C191" s="0"/>
      <c r="D191" s="0"/>
      <c r="K191" s="0"/>
      <c r="Z191" s="70" t="s">
        <v>483</v>
      </c>
      <c r="AD191" s="1"/>
    </row>
    <row r="192" customFormat="false" ht="14.25" hidden="false" customHeight="false" outlineLevel="0" collapsed="false">
      <c r="B192" s="0"/>
      <c r="C192" s="0"/>
      <c r="D192" s="0"/>
      <c r="K192" s="0"/>
      <c r="Z192" s="70" t="s">
        <v>484</v>
      </c>
      <c r="AD192" s="1"/>
    </row>
    <row r="193" customFormat="false" ht="14.25" hidden="false" customHeight="false" outlineLevel="0" collapsed="false">
      <c r="B193" s="0"/>
      <c r="C193" s="0"/>
      <c r="D193" s="0"/>
      <c r="K193" s="0"/>
      <c r="Z193" s="70" t="s">
        <v>485</v>
      </c>
      <c r="AD193" s="1"/>
    </row>
    <row r="194" customFormat="false" ht="25.5" hidden="false" customHeight="false" outlineLevel="0" collapsed="false">
      <c r="B194" s="0"/>
      <c r="C194" s="0"/>
      <c r="D194" s="0"/>
      <c r="K194" s="0"/>
      <c r="Z194" s="70" t="s">
        <v>486</v>
      </c>
      <c r="AD194" s="1"/>
    </row>
    <row r="195" customFormat="false" ht="14.25" hidden="false" customHeight="false" outlineLevel="0" collapsed="false">
      <c r="B195" s="0"/>
      <c r="C195" s="0"/>
      <c r="D195" s="0"/>
      <c r="K195" s="0"/>
      <c r="Z195" s="70" t="s">
        <v>487</v>
      </c>
      <c r="AD195" s="1"/>
    </row>
    <row r="196" customFormat="false" ht="14.25" hidden="false" customHeight="false" outlineLevel="0" collapsed="false">
      <c r="B196" s="0"/>
      <c r="C196" s="0"/>
      <c r="D196" s="0"/>
      <c r="K196" s="0"/>
      <c r="Z196" s="70" t="s">
        <v>488</v>
      </c>
      <c r="AD196" s="1"/>
    </row>
    <row r="197" customFormat="false" ht="14.25" hidden="false" customHeight="false" outlineLevel="0" collapsed="false">
      <c r="B197" s="0"/>
      <c r="C197" s="0"/>
      <c r="D197" s="0"/>
      <c r="K197" s="0"/>
      <c r="Z197" s="70" t="s">
        <v>489</v>
      </c>
      <c r="AD197" s="1"/>
    </row>
    <row r="198" customFormat="false" ht="14.25" hidden="false" customHeight="false" outlineLevel="0" collapsed="false">
      <c r="B198" s="0"/>
      <c r="C198" s="0"/>
      <c r="D198" s="0"/>
      <c r="K198" s="0"/>
      <c r="Z198" s="70" t="s">
        <v>490</v>
      </c>
      <c r="AD198" s="1"/>
    </row>
    <row r="199" customFormat="false" ht="14.25" hidden="false" customHeight="false" outlineLevel="0" collapsed="false">
      <c r="B199" s="0"/>
      <c r="C199" s="0"/>
      <c r="D199" s="0"/>
      <c r="K199" s="0"/>
      <c r="Z199" s="70" t="s">
        <v>491</v>
      </c>
      <c r="AD199" s="1"/>
    </row>
    <row r="200" customFormat="false" ht="25.5" hidden="false" customHeight="false" outlineLevel="0" collapsed="false">
      <c r="B200" s="0"/>
      <c r="C200" s="0"/>
      <c r="D200" s="0"/>
      <c r="K200" s="0"/>
      <c r="Z200" s="70" t="s">
        <v>492</v>
      </c>
      <c r="AD200" s="1"/>
    </row>
    <row r="201" customFormat="false" ht="14.25" hidden="false" customHeight="false" outlineLevel="0" collapsed="false">
      <c r="B201" s="0"/>
      <c r="C201" s="0"/>
      <c r="D201" s="0"/>
      <c r="K201" s="0"/>
      <c r="Z201" s="70" t="s">
        <v>493</v>
      </c>
      <c r="AD201" s="1"/>
    </row>
    <row r="202" customFormat="false" ht="14.25" hidden="false" customHeight="false" outlineLevel="0" collapsed="false">
      <c r="B202" s="0"/>
      <c r="C202" s="0"/>
      <c r="D202" s="0"/>
      <c r="K202" s="0"/>
      <c r="Z202" s="70" t="s">
        <v>494</v>
      </c>
      <c r="AD202" s="1"/>
    </row>
    <row r="203" customFormat="false" ht="14.25" hidden="false" customHeight="false" outlineLevel="0" collapsed="false">
      <c r="B203" s="0"/>
      <c r="C203" s="0"/>
      <c r="D203" s="0"/>
      <c r="K203" s="0"/>
      <c r="Z203" s="70" t="s">
        <v>495</v>
      </c>
      <c r="AD203" s="1"/>
    </row>
    <row r="204" customFormat="false" ht="14.25" hidden="false" customHeight="false" outlineLevel="0" collapsed="false">
      <c r="B204" s="0"/>
      <c r="C204" s="0"/>
      <c r="D204" s="0"/>
      <c r="K204" s="0"/>
      <c r="Z204" s="70" t="s">
        <v>496</v>
      </c>
      <c r="AD204" s="1"/>
    </row>
    <row r="205" customFormat="false" ht="14.25" hidden="false" customHeight="false" outlineLevel="0" collapsed="false">
      <c r="B205" s="0"/>
      <c r="C205" s="0"/>
      <c r="D205" s="0"/>
      <c r="K205" s="0"/>
      <c r="Z205" s="70" t="s">
        <v>497</v>
      </c>
      <c r="AD205" s="1"/>
    </row>
    <row r="206" customFormat="false" ht="14.25" hidden="false" customHeight="false" outlineLevel="0" collapsed="false">
      <c r="B206" s="0"/>
      <c r="C206" s="0"/>
      <c r="D206" s="0"/>
      <c r="K206" s="0"/>
      <c r="Z206" s="70" t="s">
        <v>498</v>
      </c>
      <c r="AD206" s="1"/>
    </row>
    <row r="207" customFormat="false" ht="14.25" hidden="false" customHeight="false" outlineLevel="0" collapsed="false">
      <c r="B207" s="0"/>
      <c r="C207" s="0"/>
      <c r="D207" s="0"/>
      <c r="K207" s="0"/>
      <c r="Z207" s="70" t="s">
        <v>499</v>
      </c>
      <c r="AD207" s="1"/>
    </row>
    <row r="208" customFormat="false" ht="14.25" hidden="false" customHeight="false" outlineLevel="0" collapsed="false">
      <c r="B208" s="0"/>
      <c r="C208" s="0"/>
      <c r="D208" s="0"/>
      <c r="K208" s="0"/>
      <c r="Z208" s="70" t="s">
        <v>500</v>
      </c>
      <c r="AD208" s="1"/>
    </row>
    <row r="209" customFormat="false" ht="14.25" hidden="false" customHeight="false" outlineLevel="0" collapsed="false">
      <c r="B209" s="0"/>
      <c r="C209" s="0"/>
      <c r="D209" s="0"/>
      <c r="K209" s="0"/>
      <c r="Z209" s="70" t="s">
        <v>501</v>
      </c>
      <c r="AD209" s="1"/>
    </row>
    <row r="210" customFormat="false" ht="14.25" hidden="false" customHeight="false" outlineLevel="0" collapsed="false">
      <c r="B210" s="0"/>
      <c r="C210" s="0"/>
      <c r="D210" s="0"/>
      <c r="K210" s="0"/>
      <c r="Z210" s="70" t="s">
        <v>502</v>
      </c>
      <c r="AD210" s="1"/>
    </row>
    <row r="211" customFormat="false" ht="14.25" hidden="false" customHeight="false" outlineLevel="0" collapsed="false">
      <c r="B211" s="0"/>
      <c r="C211" s="0"/>
      <c r="D211" s="0"/>
      <c r="K211" s="0"/>
      <c r="Z211" s="70" t="s">
        <v>503</v>
      </c>
      <c r="AD211" s="1"/>
    </row>
    <row r="212" customFormat="false" ht="14.25" hidden="false" customHeight="false" outlineLevel="0" collapsed="false">
      <c r="B212" s="0"/>
      <c r="C212" s="0"/>
      <c r="D212" s="0"/>
      <c r="K212" s="0"/>
      <c r="Z212" s="70" t="s">
        <v>504</v>
      </c>
      <c r="AD212" s="1"/>
    </row>
    <row r="213" customFormat="false" ht="14.25" hidden="false" customHeight="false" outlineLevel="0" collapsed="false">
      <c r="B213" s="0"/>
      <c r="C213" s="0"/>
      <c r="D213" s="0"/>
      <c r="K213" s="0"/>
      <c r="Z213" s="70" t="s">
        <v>505</v>
      </c>
      <c r="AD213" s="1"/>
    </row>
    <row r="214" customFormat="false" ht="14.25" hidden="false" customHeight="false" outlineLevel="0" collapsed="false">
      <c r="B214" s="0"/>
      <c r="C214" s="0"/>
      <c r="D214" s="0"/>
      <c r="K214" s="0"/>
      <c r="Z214" s="70" t="s">
        <v>506</v>
      </c>
      <c r="AD214" s="1"/>
    </row>
    <row r="215" customFormat="false" ht="14.25" hidden="false" customHeight="false" outlineLevel="0" collapsed="false">
      <c r="B215" s="0"/>
      <c r="C215" s="0"/>
      <c r="D215" s="0"/>
      <c r="K215" s="0"/>
      <c r="Z215" s="70" t="s">
        <v>507</v>
      </c>
      <c r="AD215" s="1"/>
    </row>
    <row r="216" customFormat="false" ht="14.25" hidden="false" customHeight="false" outlineLevel="0" collapsed="false">
      <c r="B216" s="0"/>
      <c r="C216" s="0"/>
      <c r="D216" s="0"/>
      <c r="K216" s="0"/>
      <c r="Z216" s="70" t="s">
        <v>508</v>
      </c>
      <c r="AD216" s="1"/>
    </row>
    <row r="217" customFormat="false" ht="14.25" hidden="false" customHeight="false" outlineLevel="0" collapsed="false">
      <c r="B217" s="0"/>
      <c r="C217" s="0"/>
      <c r="D217" s="0"/>
      <c r="K217" s="0"/>
      <c r="Z217" s="70" t="s">
        <v>509</v>
      </c>
      <c r="AD217" s="1"/>
    </row>
    <row r="218" customFormat="false" ht="14.25" hidden="false" customHeight="false" outlineLevel="0" collapsed="false">
      <c r="B218" s="0"/>
      <c r="C218" s="0"/>
      <c r="D218" s="0"/>
      <c r="K218" s="0"/>
      <c r="Z218" s="70" t="s">
        <v>510</v>
      </c>
      <c r="AD218" s="1"/>
    </row>
    <row r="219" customFormat="false" ht="14.25" hidden="false" customHeight="false" outlineLevel="0" collapsed="false">
      <c r="B219" s="0"/>
      <c r="C219" s="0"/>
      <c r="D219" s="0"/>
      <c r="K219" s="0"/>
      <c r="Z219" s="70" t="s">
        <v>511</v>
      </c>
      <c r="AD219" s="1"/>
    </row>
    <row r="220" customFormat="false" ht="14.25" hidden="false" customHeight="false" outlineLevel="0" collapsed="false">
      <c r="B220" s="0"/>
      <c r="C220" s="0"/>
      <c r="D220" s="0"/>
      <c r="K220" s="0"/>
      <c r="Z220" s="70" t="s">
        <v>512</v>
      </c>
      <c r="AD220" s="1"/>
    </row>
    <row r="221" customFormat="false" ht="14.25" hidden="false" customHeight="false" outlineLevel="0" collapsed="false">
      <c r="B221" s="0"/>
      <c r="C221" s="0"/>
      <c r="D221" s="0"/>
      <c r="K221" s="0"/>
      <c r="Z221" s="70" t="s">
        <v>513</v>
      </c>
      <c r="AD221" s="1"/>
    </row>
    <row r="222" customFormat="false" ht="14.25" hidden="false" customHeight="false" outlineLevel="0" collapsed="false">
      <c r="B222" s="0"/>
      <c r="C222" s="0"/>
      <c r="D222" s="0"/>
      <c r="K222" s="0"/>
      <c r="Z222" s="70" t="s">
        <v>514</v>
      </c>
      <c r="AD222" s="1"/>
    </row>
    <row r="223" customFormat="false" ht="14.25" hidden="false" customHeight="false" outlineLevel="0" collapsed="false">
      <c r="B223" s="0"/>
      <c r="C223" s="0"/>
      <c r="D223" s="0"/>
      <c r="K223" s="0"/>
      <c r="Z223" s="70" t="s">
        <v>515</v>
      </c>
      <c r="AD223" s="1"/>
    </row>
    <row r="224" customFormat="false" ht="14.25" hidden="false" customHeight="false" outlineLevel="0" collapsed="false">
      <c r="B224" s="0"/>
      <c r="C224" s="0"/>
      <c r="D224" s="0"/>
      <c r="K224" s="0"/>
      <c r="Z224" s="70" t="s">
        <v>516</v>
      </c>
      <c r="AD224" s="1"/>
    </row>
    <row r="225" customFormat="false" ht="14.25" hidden="false" customHeight="false" outlineLevel="0" collapsed="false">
      <c r="B225" s="0"/>
      <c r="C225" s="0"/>
      <c r="D225" s="0"/>
      <c r="K225" s="0"/>
      <c r="Z225" s="70" t="s">
        <v>517</v>
      </c>
      <c r="AD225" s="1"/>
    </row>
    <row r="226" customFormat="false" ht="14.25" hidden="false" customHeight="false" outlineLevel="0" collapsed="false">
      <c r="B226" s="0"/>
      <c r="C226" s="0"/>
      <c r="D226" s="0"/>
      <c r="K226" s="0"/>
      <c r="Z226" s="70" t="s">
        <v>518</v>
      </c>
      <c r="AD226" s="1"/>
    </row>
    <row r="227" customFormat="false" ht="14.25" hidden="false" customHeight="false" outlineLevel="0" collapsed="false">
      <c r="B227" s="0"/>
      <c r="C227" s="0"/>
      <c r="D227" s="0"/>
      <c r="K227" s="0"/>
      <c r="Z227" s="70" t="s">
        <v>519</v>
      </c>
      <c r="AD227" s="1"/>
    </row>
    <row r="228" customFormat="false" ht="14.25" hidden="false" customHeight="false" outlineLevel="0" collapsed="false">
      <c r="B228" s="0"/>
      <c r="C228" s="0"/>
      <c r="D228" s="0"/>
      <c r="K228" s="0"/>
      <c r="Z228" s="70" t="s">
        <v>520</v>
      </c>
      <c r="AD228" s="1"/>
    </row>
    <row r="229" customFormat="false" ht="14.25" hidden="false" customHeight="false" outlineLevel="0" collapsed="false">
      <c r="B229" s="0"/>
      <c r="C229" s="0"/>
      <c r="D229" s="0"/>
      <c r="K229" s="0"/>
      <c r="Z229" s="70" t="s">
        <v>521</v>
      </c>
      <c r="AD229" s="1"/>
    </row>
    <row r="230" customFormat="false" ht="14.25" hidden="false" customHeight="false" outlineLevel="0" collapsed="false">
      <c r="B230" s="0"/>
      <c r="C230" s="0"/>
      <c r="D230" s="0"/>
      <c r="K230" s="0"/>
      <c r="Z230" s="70" t="s">
        <v>522</v>
      </c>
      <c r="AD230" s="1"/>
    </row>
    <row r="231" customFormat="false" ht="14.25" hidden="false" customHeight="false" outlineLevel="0" collapsed="false">
      <c r="B231" s="0"/>
      <c r="C231" s="0"/>
      <c r="D231" s="0"/>
      <c r="K231" s="0"/>
      <c r="Z231" s="70" t="s">
        <v>523</v>
      </c>
      <c r="AD231" s="1"/>
    </row>
    <row r="232" customFormat="false" ht="14.25" hidden="false" customHeight="false" outlineLevel="0" collapsed="false">
      <c r="B232" s="0"/>
      <c r="C232" s="0"/>
      <c r="D232" s="0"/>
      <c r="K232" s="0"/>
      <c r="Z232" s="70" t="s">
        <v>524</v>
      </c>
      <c r="AD232" s="1"/>
    </row>
    <row r="233" customFormat="false" ht="14.25" hidden="false" customHeight="false" outlineLevel="0" collapsed="false">
      <c r="B233" s="0"/>
      <c r="C233" s="0"/>
      <c r="D233" s="0"/>
      <c r="K233" s="0"/>
      <c r="Z233" s="70" t="s">
        <v>525</v>
      </c>
      <c r="AD233" s="1"/>
    </row>
    <row r="234" customFormat="false" ht="14.25" hidden="false" customHeight="false" outlineLevel="0" collapsed="false">
      <c r="B234" s="0"/>
      <c r="C234" s="0"/>
      <c r="D234" s="0"/>
      <c r="K234" s="0"/>
      <c r="Z234" s="70" t="s">
        <v>526</v>
      </c>
      <c r="AD234" s="1"/>
    </row>
    <row r="235" customFormat="false" ht="14.25" hidden="false" customHeight="false" outlineLevel="0" collapsed="false">
      <c r="B235" s="0"/>
      <c r="C235" s="0"/>
      <c r="D235" s="0"/>
      <c r="K235" s="0"/>
      <c r="Z235" s="70" t="s">
        <v>527</v>
      </c>
      <c r="AD235" s="1"/>
    </row>
    <row r="236" customFormat="false" ht="14.25" hidden="false" customHeight="false" outlineLevel="0" collapsed="false">
      <c r="B236" s="0"/>
      <c r="C236" s="0"/>
      <c r="D236" s="0"/>
      <c r="K236" s="0"/>
      <c r="Z236" s="70" t="s">
        <v>528</v>
      </c>
      <c r="AD236" s="1"/>
    </row>
    <row r="237" customFormat="false" ht="14.25" hidden="false" customHeight="false" outlineLevel="0" collapsed="false">
      <c r="B237" s="0"/>
      <c r="C237" s="0"/>
      <c r="D237" s="0"/>
      <c r="K237" s="0"/>
      <c r="Z237" s="70" t="s">
        <v>529</v>
      </c>
      <c r="AD237" s="1"/>
    </row>
    <row r="238" customFormat="false" ht="14.25" hidden="false" customHeight="false" outlineLevel="0" collapsed="false">
      <c r="B238" s="0"/>
      <c r="C238" s="0"/>
      <c r="D238" s="0"/>
      <c r="K238" s="0"/>
    </row>
    <row r="239" customFormat="false" ht="14.25" hidden="false" customHeight="false" outlineLevel="0" collapsed="false">
      <c r="B239" s="0"/>
      <c r="C239" s="0"/>
      <c r="D239" s="0"/>
      <c r="K239" s="0"/>
    </row>
    <row r="240" customFormat="false" ht="14.25" hidden="false" customHeight="false" outlineLevel="0" collapsed="false">
      <c r="B240" s="0"/>
      <c r="C240" s="0"/>
      <c r="D240" s="0"/>
      <c r="K240" s="0"/>
    </row>
    <row r="241" customFormat="false" ht="14.25" hidden="false" customHeight="false" outlineLevel="0" collapsed="false">
      <c r="B241" s="0"/>
      <c r="C241" s="0"/>
      <c r="D241" s="0"/>
      <c r="K241" s="0"/>
    </row>
    <row r="242" customFormat="false" ht="14.25" hidden="false" customHeight="false" outlineLevel="0" collapsed="false">
      <c r="B242" s="0"/>
      <c r="C242" s="0"/>
      <c r="D242" s="0"/>
      <c r="K242" s="0"/>
    </row>
    <row r="243" customFormat="false" ht="14.25" hidden="false" customHeight="false" outlineLevel="0" collapsed="false">
      <c r="B243" s="0"/>
      <c r="C243" s="0"/>
      <c r="D243" s="0"/>
      <c r="K243" s="0"/>
    </row>
    <row r="244" customFormat="false" ht="14.25" hidden="false" customHeight="false" outlineLevel="0" collapsed="false">
      <c r="B244" s="0"/>
      <c r="C244" s="0"/>
      <c r="D244" s="0"/>
      <c r="K244" s="0"/>
    </row>
    <row r="245" customFormat="false" ht="14.25" hidden="false" customHeight="false" outlineLevel="0" collapsed="false">
      <c r="B245" s="0"/>
      <c r="C245" s="0"/>
      <c r="D245" s="0"/>
      <c r="K245" s="0"/>
    </row>
    <row r="246" customFormat="false" ht="14.25" hidden="false" customHeight="false" outlineLevel="0" collapsed="false">
      <c r="B246" s="0"/>
      <c r="C246" s="0"/>
      <c r="D246" s="0"/>
      <c r="K246" s="0"/>
    </row>
    <row r="247" customFormat="false" ht="14.25" hidden="false" customHeight="false" outlineLevel="0" collapsed="false">
      <c r="B247" s="0"/>
      <c r="C247" s="0"/>
      <c r="D247" s="0"/>
      <c r="K247" s="0"/>
    </row>
    <row r="248" customFormat="false" ht="14.25" hidden="false" customHeight="false" outlineLevel="0" collapsed="false">
      <c r="B248" s="0"/>
      <c r="C248" s="0"/>
      <c r="D248" s="0"/>
      <c r="K248" s="0"/>
    </row>
    <row r="249" customFormat="false" ht="14.25" hidden="false" customHeight="false" outlineLevel="0" collapsed="false">
      <c r="B249" s="0"/>
      <c r="C249" s="0"/>
      <c r="D249" s="0"/>
      <c r="K249" s="0"/>
    </row>
    <row r="250" customFormat="false" ht="14.25" hidden="false" customHeight="false" outlineLevel="0" collapsed="false">
      <c r="B250" s="0"/>
      <c r="C250" s="0"/>
      <c r="D250" s="0"/>
      <c r="K250" s="0"/>
    </row>
    <row r="251" customFormat="false" ht="14.25" hidden="false" customHeight="false" outlineLevel="0" collapsed="false">
      <c r="B251" s="0"/>
      <c r="C251" s="0"/>
      <c r="D251" s="0"/>
      <c r="K251" s="0"/>
    </row>
    <row r="252" customFormat="false" ht="14.25" hidden="false" customHeight="false" outlineLevel="0" collapsed="false">
      <c r="B252" s="0"/>
      <c r="C252" s="0"/>
      <c r="D252" s="0"/>
      <c r="K252" s="0"/>
    </row>
  </sheetData>
  <mergeCells count="2">
    <mergeCell ref="A1:X1"/>
    <mergeCell ref="D4:D5"/>
  </mergeCells>
  <conditionalFormatting sqref="AB6:AB137">
    <cfRule type="expression" priority="2" aboveAverage="0" equalAverage="0" bottom="0" percent="0" rank="0" text="" dxfId="0">
      <formula>AND(COUNTIF($AB$6:$AB$137,AB6)&gt;1,NOT(ISBLANK(AB6)))</formula>
    </cfRule>
    <cfRule type="expression" priority="3" aboveAverage="0" equalAverage="0" bottom="0" percent="0" rank="0" text="" dxfId="1">
      <formula>AND(COUNTIF($AB$6:$AB$137,AB6)&gt;1,NOT(ISBLANK(AB6)))</formula>
    </cfRule>
  </conditionalFormatting>
  <dataValidations count="12">
    <dataValidation allowBlank="true" errorStyle="stop" operator="between" showDropDown="false" showErrorMessage="true" showInputMessage="false" sqref="Z1:Z5" type="list">
      <formula1>"国家级,省部级,市级,区县级"</formula1>
      <formula2>0</formula2>
    </dataValidation>
    <dataValidation allowBlank="true" errorStyle="stop" operator="between" showDropDown="false" showErrorMessage="true" showInputMessage="false" sqref="Y1:Y6" type="list">
      <formula1>$AH$29:$AH$84</formula1>
      <formula2>0</formula2>
    </dataValidation>
    <dataValidation allowBlank="true" errorStyle="stop" operator="between" showDropDown="false" showErrorMessage="true" showInputMessage="false" sqref="L6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E6" type="list">
      <formula1>"中共党员,中共预备党员,共青团员,民革党员,民盟盟员,民进会员,民建会员农工党党员,致公党党员,九三学社社员,台盟盟员,无党派人士,其他党派,群众"</formula1>
      <formula2>0</formula2>
    </dataValidation>
    <dataValidation allowBlank="true" errorStyle="stop" operator="equal" showDropDown="false" showErrorMessage="true" showInputMessage="false" sqref="K5:K6" type="none">
      <formula1>0</formula1>
      <formula2>0</formula2>
    </dataValidation>
    <dataValidation allowBlank="true" errorStyle="stop" operator="between" showDropDown="false" showErrorMessage="true" showInputMessage="false" sqref="P5:Q6" type="list">
      <formula1>"是,否"</formula1>
      <formula2>0</formula2>
    </dataValidation>
    <dataValidation allowBlank="true" errorStyle="stop" operator="between" showDropDown="false" showErrorMessage="true" showInputMessage="false" sqref="M6" type="list">
      <formula1>"博士,硕士,学士,其他"</formula1>
      <formula2>0</formula2>
    </dataValidation>
    <dataValidation allowBlank="true" errorStyle="stop" operator="equal" showDropDown="false" showErrorMessage="true" showInputMessage="false" sqref="S5:S6" type="textLength">
      <formula1>11</formula1>
      <formula2>0</formula2>
    </dataValidation>
    <dataValidation allowBlank="true" errorStyle="stop" operator="between" showDropDown="false" showErrorMessage="true" showInputMessage="false" sqref="I6" type="list">
      <formula1>"身份证,护照,军官证"</formula1>
      <formula2>0</formula2>
    </dataValidation>
    <dataValidation allowBlank="true" errorStyle="stop" operator="between" showDropDown="false" showErrorMessage="true" showInputMessage="false" sqref="G6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2>0</formula2>
    </dataValidation>
    <dataValidation allowBlank="true" errorStyle="stop" operator="between" showDropDown="false" showErrorMessage="true" showInputMessage="false" sqref="H1 H3:H6 H31:H1237" type="list">
      <formula1>$Z$6:$Z$2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7" width="8.62"/>
    <col collapsed="false" customWidth="true" hidden="false" outlineLevel="0" max="13" min="13" style="0" width="10.74"/>
    <col collapsed="false" customWidth="true" hidden="false" outlineLevel="0" max="14" min="14" style="0" width="12.99"/>
  </cols>
  <sheetData>
    <row r="1" s="27" customFormat="true" ht="42" hidden="false" customHeight="true" outlineLevel="0" collapsed="false">
      <c r="A1" s="29" t="s">
        <v>7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27" customFormat="true" ht="22.9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</row>
    <row r="3" s="27" customFormat="true" ht="45" hidden="false" customHeight="true" outlineLevel="0" collapsed="false">
      <c r="A3" s="35" t="s">
        <v>535</v>
      </c>
      <c r="B3" s="36" t="s">
        <v>536</v>
      </c>
      <c r="C3" s="37" t="s">
        <v>537</v>
      </c>
      <c r="D3" s="77" t="s">
        <v>739</v>
      </c>
      <c r="E3" s="78" t="s">
        <v>740</v>
      </c>
      <c r="F3" s="78" t="s">
        <v>741</v>
      </c>
      <c r="G3" s="78" t="s">
        <v>742</v>
      </c>
      <c r="H3" s="78" t="s">
        <v>743</v>
      </c>
      <c r="I3" s="78" t="s">
        <v>744</v>
      </c>
      <c r="J3" s="36" t="s">
        <v>745</v>
      </c>
      <c r="K3" s="36" t="s">
        <v>746</v>
      </c>
      <c r="L3" s="36" t="s">
        <v>747</v>
      </c>
      <c r="M3" s="36" t="s">
        <v>748</v>
      </c>
      <c r="N3" s="36" t="s">
        <v>749</v>
      </c>
      <c r="O3" s="40" t="s">
        <v>750</v>
      </c>
    </row>
    <row r="4" s="27" customFormat="true" ht="34.9" hidden="false" customHeight="true" outlineLevel="0" collapsed="false">
      <c r="A4" s="41" t="s">
        <v>552</v>
      </c>
      <c r="B4" s="42" t="s">
        <v>553</v>
      </c>
      <c r="C4" s="43" t="s">
        <v>553</v>
      </c>
      <c r="D4" s="41" t="s">
        <v>555</v>
      </c>
      <c r="E4" s="42" t="s">
        <v>553</v>
      </c>
      <c r="F4" s="42" t="s">
        <v>553</v>
      </c>
      <c r="G4" s="42" t="s">
        <v>553</v>
      </c>
      <c r="H4" s="42" t="s">
        <v>553</v>
      </c>
      <c r="I4" s="42" t="s">
        <v>553</v>
      </c>
      <c r="J4" s="42" t="s">
        <v>555</v>
      </c>
      <c r="K4" s="42" t="s">
        <v>553</v>
      </c>
      <c r="L4" s="42" t="s">
        <v>553</v>
      </c>
      <c r="M4" s="42" t="s">
        <v>553</v>
      </c>
      <c r="N4" s="42" t="s">
        <v>553</v>
      </c>
      <c r="O4" s="43" t="s">
        <v>553</v>
      </c>
    </row>
    <row r="5" s="27" customFormat="true" ht="41.45" hidden="false" customHeight="true" outlineLevel="0" collapsed="false">
      <c r="A5" s="46" t="s">
        <v>556</v>
      </c>
      <c r="B5" s="47" t="s">
        <v>557</v>
      </c>
      <c r="C5" s="48" t="s">
        <v>558</v>
      </c>
      <c r="D5" s="79"/>
      <c r="E5" s="80" t="n">
        <v>3</v>
      </c>
      <c r="F5" s="81" t="s">
        <v>751</v>
      </c>
      <c r="G5" s="81" t="n">
        <v>45</v>
      </c>
      <c r="H5" s="81" t="s">
        <v>561</v>
      </c>
      <c r="I5" s="81" t="s">
        <v>91</v>
      </c>
      <c r="J5" s="47"/>
      <c r="K5" s="82" t="n">
        <v>1</v>
      </c>
      <c r="L5" s="82" t="n">
        <v>22</v>
      </c>
      <c r="M5" s="47" t="s">
        <v>752</v>
      </c>
      <c r="N5" s="50" t="s">
        <v>753</v>
      </c>
      <c r="O5" s="48" t="n">
        <v>510033</v>
      </c>
    </row>
    <row r="6" s="27" customFormat="true" ht="47.45" hidden="false" customHeight="true" outlineLevel="0" collapsed="false">
      <c r="A6" s="58" t="n">
        <v>1</v>
      </c>
      <c r="B6" s="59"/>
      <c r="C6" s="60"/>
      <c r="D6" s="83"/>
      <c r="E6" s="84"/>
      <c r="F6" s="84"/>
      <c r="G6" s="84"/>
      <c r="H6" s="84"/>
      <c r="I6" s="84"/>
      <c r="J6" s="59"/>
      <c r="K6" s="63"/>
      <c r="L6" s="63"/>
      <c r="M6" s="63"/>
      <c r="N6" s="63"/>
      <c r="O6" s="85"/>
    </row>
    <row r="8" customFormat="false" ht="14.25" hidden="false" customHeight="false" outlineLevel="0" collapsed="false">
      <c r="A8" s="74" t="s">
        <v>572</v>
      </c>
    </row>
    <row r="28" customFormat="false" ht="14.25" hidden="false" customHeight="false" outlineLevel="0" collapsed="false">
      <c r="B28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J6" type="list">
      <formula1>"中共党员,中共预备党员,共青团员,民革党员,民盟盟员,民进会员,民建会员农工党党员,致公党党员,九三学社社员,台盟盟员,无党派人士,其他党派,群众"</formula1>
      <formula2>0</formula2>
    </dataValidation>
    <dataValidation allowBlank="true" errorStyle="stop" operator="between" showDropDown="false" showErrorMessage="true" showInputMessage="false" sqref="H1:I1 H75:I1008" type="list">
      <formula2>0</formula2>
    </dataValidation>
    <dataValidation allowBlank="true" errorStyle="stop" operator="between" showDropDown="false" showErrorMessage="true" showInputMessage="false" sqref="D6" type="list">
      <formula1>"已婚,未婚,离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7.24"/>
    <col collapsed="false" customWidth="true" hidden="false" outlineLevel="0" max="4" min="2" style="27" width="8.62"/>
    <col collapsed="false" customWidth="true" hidden="false" outlineLevel="0" max="5" min="5" style="27" width="19.12"/>
    <col collapsed="false" customWidth="true" hidden="false" outlineLevel="0" max="6" min="6" style="27" width="23.12"/>
    <col collapsed="false" customWidth="true" hidden="false" outlineLevel="0" max="7" min="7" style="27" width="18.75"/>
    <col collapsed="false" customWidth="true" hidden="false" outlineLevel="0" max="8" min="8" style="27" width="24.75"/>
    <col collapsed="false" customWidth="true" hidden="false" outlineLevel="0" max="9" min="9" style="27" width="24.62"/>
    <col collapsed="false" customWidth="true" hidden="false" outlineLevel="0" max="10" min="10" style="27" width="21.62"/>
    <col collapsed="false" customWidth="true" hidden="false" outlineLevel="0" max="11" min="11" style="27" width="29.75"/>
    <col collapsed="false" customWidth="true" hidden="false" outlineLevel="0" max="12" min="12" style="27" width="8.62"/>
    <col collapsed="false" customWidth="true" hidden="false" outlineLevel="0" max="13" min="13" style="27" width="12.62"/>
    <col collapsed="false" customWidth="true" hidden="false" outlineLevel="0" max="15" min="14" style="27" width="7.87"/>
    <col collapsed="false" customWidth="true" hidden="false" outlineLevel="0" max="19" min="16" style="27" width="8.62"/>
    <col collapsed="false" customWidth="true" hidden="false" outlineLevel="0" max="23" min="20" style="0" width="8.9"/>
    <col collapsed="false" customWidth="true" hidden="false" outlineLevel="0" max="33" min="24" style="27" width="8.62"/>
    <col collapsed="false" customWidth="true" hidden="false" outlineLevel="0" max="38" min="34" style="0" width="8.9"/>
    <col collapsed="false" customWidth="true" hidden="false" outlineLevel="0" max="39" min="39" style="27" width="7.62"/>
    <col collapsed="false" customWidth="true" hidden="false" outlineLevel="0" max="111" min="40" style="27" width="6.24"/>
    <col collapsed="false" customWidth="true" hidden="false" outlineLevel="0" max="112" min="112" style="27" width="5.87"/>
    <col collapsed="false" customWidth="false" hidden="false" outlineLevel="0" max="257" min="113" style="27" width="8.99"/>
  </cols>
  <sheetData>
    <row r="1" customFormat="false" ht="48.75" hidden="false" customHeight="true" outlineLevel="0" collapsed="false">
      <c r="A1" s="29" t="s">
        <v>7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</row>
    <row r="2" customFormat="fals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3" t="s">
        <v>533</v>
      </c>
      <c r="H2" s="33"/>
      <c r="I2" s="33" t="s">
        <v>534</v>
      </c>
      <c r="J2" s="34"/>
      <c r="K2" s="33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45.6" hidden="false" customHeight="true" outlineLevel="0" collapsed="false">
      <c r="A3" s="35" t="s">
        <v>535</v>
      </c>
      <c r="B3" s="36" t="s">
        <v>536</v>
      </c>
      <c r="C3" s="37" t="s">
        <v>537</v>
      </c>
      <c r="D3" s="38" t="s">
        <v>755</v>
      </c>
      <c r="E3" s="36" t="s">
        <v>1</v>
      </c>
      <c r="F3" s="36"/>
      <c r="G3" s="36"/>
      <c r="H3" s="36"/>
      <c r="I3" s="36"/>
      <c r="J3" s="36"/>
      <c r="K3" s="36" t="s">
        <v>756</v>
      </c>
      <c r="L3" s="36" t="s">
        <v>757</v>
      </c>
      <c r="M3" s="39" t="s">
        <v>758</v>
      </c>
      <c r="N3" s="39" t="s">
        <v>759</v>
      </c>
      <c r="O3" s="39" t="s">
        <v>760</v>
      </c>
      <c r="P3" s="39" t="s">
        <v>761</v>
      </c>
      <c r="Q3" s="39" t="s">
        <v>9</v>
      </c>
      <c r="R3" s="39" t="s">
        <v>762</v>
      </c>
      <c r="S3" s="39" t="s">
        <v>10</v>
      </c>
      <c r="T3" s="86" t="s">
        <v>763</v>
      </c>
      <c r="U3" s="87" t="s">
        <v>764</v>
      </c>
      <c r="V3" s="86" t="s">
        <v>20</v>
      </c>
      <c r="W3" s="36" t="s">
        <v>765</v>
      </c>
      <c r="X3" s="36" t="s">
        <v>5</v>
      </c>
      <c r="Y3" s="36" t="s">
        <v>766</v>
      </c>
      <c r="Z3" s="36" t="s">
        <v>767</v>
      </c>
      <c r="AA3" s="36" t="s">
        <v>21</v>
      </c>
      <c r="AB3" s="36" t="s">
        <v>6</v>
      </c>
      <c r="AC3" s="36" t="s">
        <v>768</v>
      </c>
      <c r="AD3" s="36" t="s">
        <v>769</v>
      </c>
      <c r="AE3" s="36" t="s">
        <v>770</v>
      </c>
      <c r="AF3" s="36" t="s">
        <v>7</v>
      </c>
      <c r="AG3" s="37" t="s">
        <v>8</v>
      </c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88"/>
    </row>
    <row r="4" customFormat="false" ht="37.9" hidden="false" customHeight="true" outlineLevel="0" collapsed="false">
      <c r="A4" s="41" t="s">
        <v>552</v>
      </c>
      <c r="B4" s="42" t="s">
        <v>553</v>
      </c>
      <c r="C4" s="43" t="s">
        <v>553</v>
      </c>
      <c r="D4" s="45" t="s">
        <v>555</v>
      </c>
      <c r="E4" s="42" t="s">
        <v>771</v>
      </c>
      <c r="F4" s="42"/>
      <c r="G4" s="42"/>
      <c r="H4" s="42"/>
      <c r="I4" s="42"/>
      <c r="J4" s="42"/>
      <c r="K4" s="42" t="s">
        <v>555</v>
      </c>
      <c r="L4" s="42" t="s">
        <v>553</v>
      </c>
      <c r="M4" s="42" t="s">
        <v>553</v>
      </c>
      <c r="N4" s="42" t="s">
        <v>553</v>
      </c>
      <c r="O4" s="42" t="s">
        <v>553</v>
      </c>
      <c r="P4" s="42" t="s">
        <v>553</v>
      </c>
      <c r="Q4" s="42" t="s">
        <v>555</v>
      </c>
      <c r="R4" s="42" t="s">
        <v>553</v>
      </c>
      <c r="S4" s="42" t="s">
        <v>555</v>
      </c>
      <c r="T4" s="42" t="s">
        <v>553</v>
      </c>
      <c r="U4" s="42" t="s">
        <v>553</v>
      </c>
      <c r="V4" s="42" t="s">
        <v>555</v>
      </c>
      <c r="W4" s="42" t="s">
        <v>553</v>
      </c>
      <c r="X4" s="42" t="s">
        <v>555</v>
      </c>
      <c r="Y4" s="42" t="s">
        <v>553</v>
      </c>
      <c r="Z4" s="42" t="s">
        <v>553</v>
      </c>
      <c r="AA4" s="42" t="s">
        <v>555</v>
      </c>
      <c r="AB4" s="42" t="s">
        <v>555</v>
      </c>
      <c r="AC4" s="42" t="s">
        <v>553</v>
      </c>
      <c r="AD4" s="42" t="s">
        <v>553</v>
      </c>
      <c r="AE4" s="42" t="s">
        <v>553</v>
      </c>
      <c r="AF4" s="42" t="s">
        <v>555</v>
      </c>
      <c r="AG4" s="43" t="s">
        <v>555</v>
      </c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</row>
    <row r="5" customFormat="false" ht="48" hidden="false" customHeight="true" outlineLevel="0" collapsed="false">
      <c r="A5" s="46" t="s">
        <v>556</v>
      </c>
      <c r="B5" s="47" t="s">
        <v>557</v>
      </c>
      <c r="C5" s="48" t="s">
        <v>558</v>
      </c>
      <c r="D5" s="49"/>
      <c r="E5" s="47" t="s">
        <v>772</v>
      </c>
      <c r="F5" s="47" t="s">
        <v>773</v>
      </c>
      <c r="G5" s="47" t="s">
        <v>774</v>
      </c>
      <c r="H5" s="47" t="s">
        <v>775</v>
      </c>
      <c r="I5" s="47" t="s">
        <v>776</v>
      </c>
      <c r="J5" s="47" t="s">
        <v>777</v>
      </c>
      <c r="K5" s="47"/>
      <c r="L5" s="47" t="s">
        <v>778</v>
      </c>
      <c r="M5" s="47"/>
      <c r="N5" s="89" t="s">
        <v>779</v>
      </c>
      <c r="O5" s="51" t="s">
        <v>780</v>
      </c>
      <c r="P5" s="89" t="s">
        <v>781</v>
      </c>
      <c r="Q5" s="47"/>
      <c r="R5" s="47" t="s">
        <v>782</v>
      </c>
      <c r="S5" s="47"/>
      <c r="T5" s="47" t="s">
        <v>91</v>
      </c>
      <c r="U5" s="56" t="s">
        <v>91</v>
      </c>
      <c r="V5" s="56" t="s">
        <v>31</v>
      </c>
      <c r="W5" s="50" t="s">
        <v>783</v>
      </c>
      <c r="X5" s="47"/>
      <c r="Y5" s="47" t="s">
        <v>561</v>
      </c>
      <c r="Z5" s="47" t="s">
        <v>784</v>
      </c>
      <c r="AA5" s="50"/>
      <c r="AB5" s="47"/>
      <c r="AC5" s="47" t="s">
        <v>785</v>
      </c>
      <c r="AD5" s="51" t="s">
        <v>564</v>
      </c>
      <c r="AE5" s="51" t="s">
        <v>563</v>
      </c>
      <c r="AF5" s="47"/>
      <c r="AG5" s="48"/>
      <c r="AM5" s="31"/>
      <c r="AN5" s="31"/>
      <c r="AO5" s="31"/>
      <c r="AP5" s="90"/>
      <c r="AQ5" s="32"/>
      <c r="AR5" s="91"/>
      <c r="AS5" s="91"/>
      <c r="AT5" s="71"/>
      <c r="AU5" s="71"/>
      <c r="AV5" s="91"/>
      <c r="AW5" s="71"/>
      <c r="AX5" s="71"/>
      <c r="AY5" s="71"/>
      <c r="AZ5" s="31"/>
      <c r="BA5" s="91"/>
      <c r="BB5" s="91"/>
      <c r="BC5" s="71"/>
      <c r="BD5" s="71"/>
      <c r="BE5" s="91"/>
      <c r="BF5" s="91"/>
      <c r="BG5" s="71"/>
      <c r="BH5" s="71"/>
      <c r="BI5" s="91"/>
      <c r="BJ5" s="91"/>
      <c r="BK5" s="71"/>
      <c r="BL5" s="71"/>
      <c r="BM5" s="31"/>
      <c r="BN5" s="91"/>
      <c r="BO5" s="91"/>
      <c r="BP5" s="71"/>
      <c r="BQ5" s="71"/>
      <c r="BR5" s="31"/>
      <c r="BS5" s="31"/>
      <c r="BT5" s="71"/>
      <c r="BU5" s="71"/>
      <c r="BV5" s="92"/>
      <c r="BW5" s="92"/>
      <c r="BX5" s="32"/>
      <c r="BY5" s="91"/>
      <c r="BZ5" s="91"/>
      <c r="CA5" s="71"/>
      <c r="CB5" s="71"/>
      <c r="CC5" s="71"/>
      <c r="CD5" s="92"/>
      <c r="CE5" s="92"/>
      <c r="CF5" s="32"/>
      <c r="CG5" s="91"/>
      <c r="CH5" s="91"/>
      <c r="CI5" s="71"/>
      <c r="CJ5" s="31"/>
      <c r="CK5" s="71"/>
      <c r="CL5" s="32"/>
      <c r="CM5" s="31"/>
      <c r="CN5" s="93"/>
      <c r="CO5" s="31"/>
      <c r="CP5" s="71"/>
      <c r="CQ5" s="32"/>
      <c r="CR5" s="31"/>
      <c r="CS5" s="93"/>
      <c r="CT5" s="31"/>
      <c r="CU5" s="31"/>
      <c r="CV5" s="71"/>
      <c r="CW5" s="71"/>
      <c r="CX5" s="31"/>
      <c r="CY5" s="31"/>
      <c r="CZ5" s="32"/>
      <c r="DA5" s="71"/>
      <c r="DB5" s="71"/>
      <c r="DC5" s="71"/>
      <c r="DD5" s="31"/>
      <c r="DE5" s="31"/>
      <c r="DF5" s="32"/>
      <c r="DG5" s="71"/>
      <c r="DH5" s="32"/>
    </row>
    <row r="6" customFormat="false" ht="150" hidden="false" customHeight="true" outlineLevel="0" collapsed="false">
      <c r="A6" s="58" t="n">
        <v>1</v>
      </c>
      <c r="B6" s="59"/>
      <c r="C6" s="60"/>
      <c r="D6" s="62"/>
      <c r="E6" s="59"/>
      <c r="F6" s="59"/>
      <c r="G6" s="59"/>
      <c r="H6" s="59"/>
      <c r="I6" s="59"/>
      <c r="J6" s="59"/>
      <c r="K6" s="59"/>
      <c r="L6" s="59"/>
      <c r="M6" s="59"/>
      <c r="N6" s="63"/>
      <c r="O6" s="63"/>
      <c r="P6" s="63"/>
      <c r="Q6" s="59"/>
      <c r="R6" s="59"/>
      <c r="S6" s="59"/>
      <c r="T6" s="59"/>
      <c r="U6" s="65"/>
      <c r="V6" s="65"/>
      <c r="W6" s="59"/>
      <c r="X6" s="59"/>
      <c r="Y6" s="59"/>
      <c r="Z6" s="59"/>
      <c r="AA6" s="59"/>
      <c r="AB6" s="59"/>
      <c r="AC6" s="59"/>
      <c r="AD6" s="63"/>
      <c r="AE6" s="63"/>
      <c r="AF6" s="59"/>
      <c r="AG6" s="60"/>
      <c r="AM6" s="31"/>
      <c r="AN6" s="31"/>
      <c r="AO6" s="31"/>
      <c r="AP6" s="90"/>
      <c r="AQ6" s="32"/>
      <c r="AR6" s="91"/>
      <c r="AS6" s="91"/>
      <c r="AT6" s="71"/>
      <c r="AU6" s="71"/>
      <c r="AV6" s="91"/>
      <c r="AW6" s="71"/>
      <c r="AX6" s="71"/>
      <c r="AY6" s="71"/>
      <c r="AZ6" s="31"/>
      <c r="BA6" s="91"/>
      <c r="BB6" s="91"/>
      <c r="BC6" s="71"/>
      <c r="BD6" s="71"/>
      <c r="BE6" s="91"/>
      <c r="BF6" s="91"/>
      <c r="BG6" s="71"/>
      <c r="BH6" s="71"/>
      <c r="BI6" s="91"/>
      <c r="BJ6" s="91"/>
      <c r="BK6" s="71"/>
      <c r="BL6" s="71"/>
      <c r="BM6" s="31"/>
      <c r="BN6" s="91"/>
      <c r="BO6" s="91"/>
      <c r="BP6" s="71"/>
      <c r="BQ6" s="71"/>
      <c r="BR6" s="31"/>
      <c r="BS6" s="31"/>
      <c r="BT6" s="71"/>
      <c r="BU6" s="71"/>
      <c r="BV6" s="92"/>
      <c r="BW6" s="92"/>
      <c r="BX6" s="32"/>
      <c r="BY6" s="91"/>
      <c r="BZ6" s="91"/>
      <c r="CA6" s="71"/>
      <c r="CB6" s="71"/>
      <c r="CC6" s="71"/>
      <c r="CD6" s="92"/>
      <c r="CE6" s="92"/>
      <c r="CF6" s="32"/>
      <c r="CG6" s="91"/>
      <c r="CH6" s="91"/>
      <c r="CI6" s="71"/>
      <c r="CJ6" s="31"/>
      <c r="CK6" s="71"/>
      <c r="CL6" s="32"/>
      <c r="CM6" s="31"/>
      <c r="CN6" s="93"/>
      <c r="CO6" s="31"/>
      <c r="CP6" s="71"/>
      <c r="CQ6" s="32"/>
      <c r="CR6" s="31"/>
      <c r="CS6" s="93"/>
      <c r="CT6" s="31"/>
      <c r="CU6" s="31"/>
      <c r="CV6" s="71"/>
      <c r="CW6" s="71"/>
      <c r="CX6" s="31"/>
      <c r="CY6" s="31"/>
      <c r="CZ6" s="32"/>
      <c r="DA6" s="71"/>
      <c r="DB6" s="71"/>
      <c r="DC6" s="71"/>
      <c r="DD6" s="31"/>
      <c r="DE6" s="31"/>
      <c r="DF6" s="32"/>
      <c r="DG6" s="71"/>
      <c r="DH6" s="32"/>
    </row>
    <row r="7" customFormat="false" ht="14.25" hidden="false" customHeight="false" outlineLevel="0" collapsed="false">
      <c r="AH7" s="27"/>
      <c r="AI7" s="27"/>
      <c r="AJ7" s="27"/>
      <c r="AK7" s="27"/>
      <c r="AL7" s="27"/>
    </row>
    <row r="8" s="95" customFormat="true" ht="37.15" hidden="false" customHeight="true" outlineLevel="0" collapsed="false">
      <c r="A8" s="74" t="s">
        <v>57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94"/>
      <c r="AB8" s="74"/>
      <c r="AC8" s="74"/>
      <c r="AD8" s="74"/>
      <c r="AE8" s="74"/>
      <c r="AF8" s="74"/>
      <c r="AG8" s="74"/>
      <c r="AH8" s="30"/>
      <c r="AI8" s="30"/>
      <c r="AJ8" s="30"/>
      <c r="AK8" s="30"/>
      <c r="AL8" s="30"/>
      <c r="AM8" s="76"/>
      <c r="AN8" s="76"/>
      <c r="AO8" s="76"/>
      <c r="AP8" s="76"/>
      <c r="AQ8" s="76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</row>
    <row r="9" customFormat="false" ht="14.25" hidden="false" customHeight="false" outlineLevel="0" collapsed="false">
      <c r="AH9" s="27"/>
      <c r="AI9" s="27"/>
      <c r="AJ9" s="27"/>
      <c r="AK9" s="27"/>
      <c r="AL9" s="27"/>
    </row>
    <row r="10" customFormat="false" ht="14.25" hidden="false" customHeight="false" outlineLevel="0" collapsed="false">
      <c r="AH10" s="27"/>
      <c r="AI10" s="27"/>
      <c r="AJ10" s="27"/>
      <c r="AK10" s="27"/>
      <c r="AL10" s="27"/>
    </row>
    <row r="11" customFormat="false" ht="14.25" hidden="false" customHeight="false" outlineLevel="0" collapsed="false">
      <c r="AH11" s="27"/>
      <c r="AI11" s="27"/>
      <c r="AJ11" s="27"/>
      <c r="AK11" s="27"/>
      <c r="AL11" s="27"/>
    </row>
    <row r="12" customFormat="false" ht="14.25" hidden="false" customHeight="false" outlineLevel="0" collapsed="false"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H13" s="27"/>
      <c r="AI13" s="27"/>
      <c r="AJ13" s="27"/>
      <c r="AK13" s="27"/>
      <c r="AL13" s="27"/>
    </row>
    <row r="14" customFormat="false" ht="14.25" hidden="false" customHeight="false" outlineLevel="0" collapsed="false">
      <c r="AH14" s="27"/>
      <c r="AI14" s="27"/>
      <c r="AJ14" s="27"/>
      <c r="AK14" s="27"/>
      <c r="AL14" s="27"/>
    </row>
    <row r="15" customFormat="false" ht="14.25" hidden="false" customHeight="false" outlineLevel="0" collapsed="false">
      <c r="AH15" s="27"/>
      <c r="AI15" s="27"/>
      <c r="AJ15" s="27"/>
      <c r="AK15" s="27"/>
      <c r="AL15" s="27"/>
    </row>
    <row r="16" customFormat="false" ht="14.25" hidden="false" customHeight="false" outlineLevel="0" collapsed="false">
      <c r="AH16" s="27"/>
      <c r="AI16" s="27"/>
      <c r="AJ16" s="27"/>
      <c r="AK16" s="27"/>
      <c r="AL16" s="27"/>
    </row>
    <row r="17" customFormat="false" ht="14.25" hidden="false" customHeight="false" outlineLevel="0" collapsed="false">
      <c r="AH17" s="27"/>
      <c r="AI17" s="27"/>
      <c r="AJ17" s="27"/>
      <c r="AK17" s="27"/>
      <c r="AL17" s="27"/>
    </row>
    <row r="18" customFormat="false" ht="14.25" hidden="false" customHeight="false" outlineLevel="0" collapsed="false">
      <c r="AH18" s="27"/>
      <c r="AI18" s="27"/>
      <c r="AJ18" s="27"/>
      <c r="AK18" s="27"/>
      <c r="AL18" s="27"/>
    </row>
    <row r="19" customFormat="false" ht="14.25" hidden="false" customHeight="false" outlineLevel="0" collapsed="false">
      <c r="AH19" s="27"/>
      <c r="AI19" s="27"/>
      <c r="AJ19" s="27"/>
      <c r="AK19" s="27"/>
      <c r="AL19" s="27"/>
    </row>
    <row r="20" customFormat="false" ht="14.25" hidden="false" customHeight="false" outlineLevel="0" collapsed="false">
      <c r="AH20" s="27"/>
      <c r="AI20" s="27"/>
      <c r="AJ20" s="27"/>
      <c r="AK20" s="27"/>
      <c r="AL20" s="27"/>
    </row>
    <row r="21" customFormat="false" ht="14.25" hidden="false" customHeight="false" outlineLevel="0" collapsed="false">
      <c r="AH21" s="27"/>
      <c r="AI21" s="27"/>
      <c r="AJ21" s="27"/>
      <c r="AK21" s="27"/>
      <c r="AL21" s="27"/>
    </row>
    <row r="22" customFormat="false" ht="14.25" hidden="false" customHeight="false" outlineLevel="0" collapsed="false">
      <c r="AH22" s="27"/>
      <c r="AI22" s="27"/>
      <c r="AJ22" s="27"/>
      <c r="AK22" s="27"/>
      <c r="AL22" s="27"/>
    </row>
    <row r="23" customFormat="false" ht="14.25" hidden="false" customHeight="false" outlineLevel="0" collapsed="false">
      <c r="AH23" s="27"/>
      <c r="AI23" s="27"/>
      <c r="AJ23" s="27"/>
      <c r="AK23" s="27"/>
      <c r="AL23" s="27"/>
    </row>
    <row r="24" customFormat="false" ht="14.25" hidden="false" customHeight="false" outlineLevel="0" collapsed="false">
      <c r="AH24" s="27"/>
      <c r="AI24" s="27"/>
      <c r="AJ24" s="27"/>
      <c r="AK24" s="27"/>
      <c r="AL24" s="27"/>
    </row>
    <row r="25" customFormat="false" ht="14.25" hidden="false" customHeight="false" outlineLevel="0" collapsed="false">
      <c r="AH25" s="27"/>
      <c r="AI25" s="27"/>
      <c r="AJ25" s="27"/>
      <c r="AK25" s="27"/>
      <c r="AL25" s="27"/>
    </row>
    <row r="26" customFormat="false" ht="14.25" hidden="false" customHeight="false" outlineLevel="0" collapsed="false">
      <c r="AH26" s="27"/>
      <c r="AI26" s="27"/>
      <c r="AJ26" s="27"/>
      <c r="AK26" s="27"/>
      <c r="AL26" s="27"/>
    </row>
    <row r="27" customFormat="false" ht="50.1" hidden="false" customHeight="true" outlineLevel="0" collapsed="false">
      <c r="DI27" s="96" t="s">
        <v>786</v>
      </c>
      <c r="DJ27" s="11" t="s">
        <v>34</v>
      </c>
      <c r="DK27" s="97" t="s">
        <v>567</v>
      </c>
      <c r="DM27" s="98" t="s">
        <v>286</v>
      </c>
      <c r="DN27" s="99" t="s">
        <v>568</v>
      </c>
      <c r="DO27" s="100" t="s">
        <v>787</v>
      </c>
    </row>
    <row r="28" customFormat="false" ht="50.1" hidden="false" customHeight="true" outlineLevel="0" collapsed="false">
      <c r="DI28" s="96" t="s">
        <v>788</v>
      </c>
      <c r="DJ28" s="11" t="s">
        <v>52</v>
      </c>
      <c r="DK28" s="101" t="s">
        <v>569</v>
      </c>
      <c r="DM28" s="102" t="s">
        <v>570</v>
      </c>
      <c r="DN28" s="99" t="s">
        <v>571</v>
      </c>
      <c r="DO28" s="100" t="s">
        <v>789</v>
      </c>
    </row>
    <row r="29" customFormat="false" ht="50.1" hidden="false" customHeight="true" outlineLevel="0" collapsed="false">
      <c r="DI29" s="96" t="s">
        <v>790</v>
      </c>
      <c r="DJ29" s="11" t="s">
        <v>67</v>
      </c>
      <c r="DK29" s="47" t="s">
        <v>573</v>
      </c>
      <c r="DM29" s="98" t="s">
        <v>251</v>
      </c>
      <c r="DN29" s="99" t="s">
        <v>574</v>
      </c>
      <c r="DO29" s="100" t="s">
        <v>791</v>
      </c>
    </row>
    <row r="30" customFormat="false" ht="50.1" hidden="false" customHeight="true" outlineLevel="0" collapsed="false">
      <c r="DI30" s="103" t="s">
        <v>792</v>
      </c>
      <c r="DJ30" s="11" t="s">
        <v>81</v>
      </c>
      <c r="DK30" s="47" t="s">
        <v>575</v>
      </c>
      <c r="DM30" s="98" t="s">
        <v>576</v>
      </c>
      <c r="DN30" s="99" t="s">
        <v>577</v>
      </c>
      <c r="DO30" s="100" t="s">
        <v>793</v>
      </c>
    </row>
    <row r="31" customFormat="false" ht="50.1" hidden="false" customHeight="true" outlineLevel="0" collapsed="false">
      <c r="DI31" s="96" t="s">
        <v>122</v>
      </c>
      <c r="DJ31" s="11" t="s">
        <v>92</v>
      </c>
      <c r="DK31" s="47" t="s">
        <v>578</v>
      </c>
      <c r="DM31" s="98" t="s">
        <v>579</v>
      </c>
      <c r="DN31" s="99" t="s">
        <v>580</v>
      </c>
      <c r="DO31" s="100" t="s">
        <v>794</v>
      </c>
    </row>
    <row r="32" customFormat="false" ht="50.1" hidden="false" customHeight="true" outlineLevel="0" collapsed="false">
      <c r="DI32" s="96" t="s">
        <v>58</v>
      </c>
      <c r="DJ32" s="11" t="s">
        <v>102</v>
      </c>
      <c r="DK32" s="47" t="s">
        <v>581</v>
      </c>
      <c r="DL32" s="95"/>
      <c r="DM32" s="98" t="s">
        <v>582</v>
      </c>
      <c r="DN32" s="99" t="s">
        <v>583</v>
      </c>
      <c r="DO32" s="100" t="s">
        <v>795</v>
      </c>
    </row>
    <row r="33" customFormat="false" ht="50.1" hidden="false" customHeight="true" outlineLevel="0" collapsed="false">
      <c r="DJ33" s="13" t="s">
        <v>111</v>
      </c>
      <c r="DK33" s="47" t="s">
        <v>584</v>
      </c>
      <c r="DM33" s="98" t="s">
        <v>585</v>
      </c>
      <c r="DN33" s="99" t="s">
        <v>586</v>
      </c>
      <c r="DO33" s="100" t="s">
        <v>796</v>
      </c>
    </row>
    <row r="34" customFormat="false" ht="50.1" hidden="false" customHeight="true" outlineLevel="0" collapsed="false">
      <c r="DJ34" s="13" t="s">
        <v>119</v>
      </c>
      <c r="DK34" s="47" t="s">
        <v>587</v>
      </c>
      <c r="DM34" s="98" t="s">
        <v>588</v>
      </c>
      <c r="DN34" s="99" t="s">
        <v>589</v>
      </c>
      <c r="DO34" s="100" t="s">
        <v>797</v>
      </c>
    </row>
    <row r="35" customFormat="false" ht="50.1" hidden="false" customHeight="true" outlineLevel="0" collapsed="false">
      <c r="DJ35" s="13" t="s">
        <v>127</v>
      </c>
      <c r="DK35" s="104" t="s">
        <v>590</v>
      </c>
      <c r="DM35" s="98" t="s">
        <v>591</v>
      </c>
      <c r="DN35" s="99" t="s">
        <v>592</v>
      </c>
      <c r="DO35" s="100" t="s">
        <v>798</v>
      </c>
    </row>
    <row r="36" customFormat="false" ht="50.1" hidden="false" customHeight="true" outlineLevel="0" collapsed="false">
      <c r="DJ36" s="13" t="s">
        <v>134</v>
      </c>
      <c r="DK36" s="47" t="s">
        <v>593</v>
      </c>
      <c r="DM36" s="98" t="s">
        <v>594</v>
      </c>
      <c r="DN36" s="99" t="s">
        <v>595</v>
      </c>
      <c r="DO36" s="100" t="s">
        <v>799</v>
      </c>
    </row>
    <row r="37" customFormat="false" ht="50.1" hidden="false" customHeight="true" outlineLevel="0" collapsed="false">
      <c r="DJ37" s="13" t="s">
        <v>141</v>
      </c>
      <c r="DK37" s="47" t="s">
        <v>596</v>
      </c>
      <c r="DM37" s="98" t="s">
        <v>597</v>
      </c>
      <c r="DN37" s="99" t="s">
        <v>598</v>
      </c>
      <c r="DO37" s="100" t="s">
        <v>800</v>
      </c>
    </row>
    <row r="38" customFormat="false" ht="50.1" hidden="false" customHeight="true" outlineLevel="0" collapsed="false">
      <c r="DJ38" s="13" t="s">
        <v>148</v>
      </c>
      <c r="DK38" s="47" t="s">
        <v>599</v>
      </c>
      <c r="DM38" s="98" t="s">
        <v>400</v>
      </c>
      <c r="DN38" s="99" t="s">
        <v>600</v>
      </c>
      <c r="DO38" s="100" t="s">
        <v>801</v>
      </c>
    </row>
    <row r="39" customFormat="false" ht="50.1" hidden="false" customHeight="true" outlineLevel="0" collapsed="false">
      <c r="DJ39" s="13" t="s">
        <v>155</v>
      </c>
      <c r="DK39" s="47" t="s">
        <v>601</v>
      </c>
      <c r="DM39" s="98" t="s">
        <v>602</v>
      </c>
      <c r="DN39" s="99" t="s">
        <v>603</v>
      </c>
      <c r="DO39" s="100" t="s">
        <v>802</v>
      </c>
    </row>
    <row r="40" customFormat="false" ht="50.1" hidden="false" customHeight="true" outlineLevel="0" collapsed="false">
      <c r="DJ40" s="13" t="s">
        <v>161</v>
      </c>
      <c r="DK40" s="47" t="s">
        <v>604</v>
      </c>
      <c r="DM40" s="98" t="s">
        <v>390</v>
      </c>
      <c r="DN40" s="99" t="s">
        <v>605</v>
      </c>
      <c r="DO40" s="100" t="s">
        <v>803</v>
      </c>
    </row>
    <row r="41" customFormat="false" ht="50.1" hidden="false" customHeight="true" outlineLevel="0" collapsed="false">
      <c r="DJ41" s="13" t="s">
        <v>167</v>
      </c>
      <c r="DK41" s="47" t="s">
        <v>606</v>
      </c>
      <c r="DM41" s="98" t="s">
        <v>607</v>
      </c>
      <c r="DN41" s="99" t="s">
        <v>608</v>
      </c>
      <c r="DO41" s="100" t="s">
        <v>804</v>
      </c>
    </row>
    <row r="42" customFormat="false" ht="50.1" hidden="false" customHeight="true" outlineLevel="0" collapsed="false">
      <c r="DJ42" s="13" t="s">
        <v>172</v>
      </c>
      <c r="DK42" s="47" t="s">
        <v>609</v>
      </c>
      <c r="DM42" s="98" t="s">
        <v>610</v>
      </c>
      <c r="DN42" s="99" t="s">
        <v>611</v>
      </c>
      <c r="DO42" s="100" t="s">
        <v>805</v>
      </c>
    </row>
    <row r="43" customFormat="false" ht="50.1" hidden="false" customHeight="true" outlineLevel="0" collapsed="false">
      <c r="DJ43" s="13" t="s">
        <v>177</v>
      </c>
      <c r="DK43" s="56" t="s">
        <v>612</v>
      </c>
      <c r="DM43" s="98" t="s">
        <v>613</v>
      </c>
      <c r="DN43" s="99" t="s">
        <v>614</v>
      </c>
      <c r="DO43" s="100" t="s">
        <v>806</v>
      </c>
    </row>
    <row r="44" customFormat="false" ht="50.1" hidden="false" customHeight="true" outlineLevel="0" collapsed="false">
      <c r="DJ44" s="13" t="s">
        <v>182</v>
      </c>
      <c r="DK44" s="47" t="s">
        <v>615</v>
      </c>
      <c r="DM44" s="98" t="s">
        <v>616</v>
      </c>
      <c r="DN44" s="99" t="s">
        <v>617</v>
      </c>
      <c r="DO44" s="100" t="s">
        <v>807</v>
      </c>
    </row>
    <row r="45" customFormat="false" ht="50.1" hidden="false" customHeight="true" outlineLevel="0" collapsed="false">
      <c r="DJ45" s="13" t="s">
        <v>187</v>
      </c>
      <c r="DK45" s="47" t="s">
        <v>618</v>
      </c>
      <c r="DM45" s="98" t="s">
        <v>619</v>
      </c>
      <c r="DN45" s="99" t="s">
        <v>620</v>
      </c>
      <c r="DO45" s="100" t="s">
        <v>808</v>
      </c>
    </row>
    <row r="46" customFormat="false" ht="50.1" hidden="false" customHeight="true" outlineLevel="0" collapsed="false">
      <c r="DJ46" s="13" t="s">
        <v>192</v>
      </c>
      <c r="DK46" s="47" t="s">
        <v>621</v>
      </c>
      <c r="DM46" s="98" t="s">
        <v>622</v>
      </c>
      <c r="DN46" s="99" t="s">
        <v>623</v>
      </c>
      <c r="DO46" s="100" t="s">
        <v>809</v>
      </c>
    </row>
    <row r="47" customFormat="false" ht="50.1" hidden="false" customHeight="true" outlineLevel="0" collapsed="false">
      <c r="DJ47" s="13" t="s">
        <v>197</v>
      </c>
      <c r="DK47" s="47" t="s">
        <v>624</v>
      </c>
      <c r="DM47" s="98" t="s">
        <v>625</v>
      </c>
      <c r="DN47" s="99" t="s">
        <v>626</v>
      </c>
      <c r="DO47" s="100" t="s">
        <v>810</v>
      </c>
    </row>
    <row r="48" customFormat="false" ht="50.1" hidden="false" customHeight="true" outlineLevel="0" collapsed="false">
      <c r="DJ48" s="13" t="s">
        <v>202</v>
      </c>
      <c r="DK48" s="47" t="s">
        <v>627</v>
      </c>
      <c r="DM48" s="98" t="s">
        <v>306</v>
      </c>
      <c r="DN48" s="99" t="s">
        <v>628</v>
      </c>
      <c r="DO48" s="100" t="s">
        <v>811</v>
      </c>
    </row>
    <row r="49" customFormat="false" ht="50.1" hidden="false" customHeight="true" outlineLevel="0" collapsed="false">
      <c r="DJ49" s="13" t="s">
        <v>206</v>
      </c>
      <c r="DK49" s="47" t="s">
        <v>629</v>
      </c>
      <c r="DM49" s="98" t="s">
        <v>284</v>
      </c>
      <c r="DN49" s="99" t="s">
        <v>630</v>
      </c>
      <c r="DO49" s="100" t="s">
        <v>812</v>
      </c>
    </row>
    <row r="50" customFormat="false" ht="50.1" hidden="false" customHeight="true" outlineLevel="0" collapsed="false">
      <c r="DJ50" s="13" t="s">
        <v>210</v>
      </c>
      <c r="DK50" s="47" t="s">
        <v>631</v>
      </c>
      <c r="DM50" s="98" t="s">
        <v>57</v>
      </c>
      <c r="DN50" s="99" t="s">
        <v>632</v>
      </c>
      <c r="DO50" s="100" t="s">
        <v>813</v>
      </c>
    </row>
    <row r="51" customFormat="false" ht="50.1" hidden="false" customHeight="true" outlineLevel="0" collapsed="false">
      <c r="DJ51" s="13" t="s">
        <v>214</v>
      </c>
      <c r="DK51" s="47" t="s">
        <v>633</v>
      </c>
      <c r="DM51" s="98" t="s">
        <v>324</v>
      </c>
      <c r="DN51" s="99" t="s">
        <v>634</v>
      </c>
      <c r="DO51" s="100" t="s">
        <v>814</v>
      </c>
    </row>
    <row r="52" customFormat="false" ht="50.1" hidden="false" customHeight="true" outlineLevel="0" collapsed="false">
      <c r="DJ52" s="13" t="s">
        <v>217</v>
      </c>
      <c r="DK52" s="47" t="s">
        <v>635</v>
      </c>
      <c r="DM52" s="102" t="s">
        <v>178</v>
      </c>
      <c r="DN52" s="99" t="s">
        <v>636</v>
      </c>
      <c r="DO52" s="100" t="s">
        <v>815</v>
      </c>
    </row>
    <row r="53" customFormat="false" ht="50.1" hidden="false" customHeight="true" outlineLevel="0" collapsed="false">
      <c r="DJ53" s="13" t="s">
        <v>220</v>
      </c>
      <c r="DK53" s="47" t="s">
        <v>637</v>
      </c>
      <c r="DM53" s="102" t="s">
        <v>304</v>
      </c>
      <c r="DN53" s="99" t="s">
        <v>638</v>
      </c>
      <c r="DO53" s="100" t="s">
        <v>816</v>
      </c>
    </row>
    <row r="54" customFormat="false" ht="50.1" hidden="false" customHeight="true" outlineLevel="0" collapsed="false">
      <c r="DJ54" s="13" t="s">
        <v>223</v>
      </c>
      <c r="DK54" s="47" t="s">
        <v>639</v>
      </c>
      <c r="DM54" s="102" t="s">
        <v>354</v>
      </c>
      <c r="DN54" s="99" t="s">
        <v>640</v>
      </c>
      <c r="DO54" s="100" t="s">
        <v>817</v>
      </c>
    </row>
    <row r="55" customFormat="false" ht="50.1" hidden="false" customHeight="true" outlineLevel="0" collapsed="false">
      <c r="DJ55" s="13" t="s">
        <v>226</v>
      </c>
      <c r="DK55" s="47" t="s">
        <v>641</v>
      </c>
      <c r="DM55" s="102" t="s">
        <v>364</v>
      </c>
      <c r="DN55" s="99" t="s">
        <v>642</v>
      </c>
      <c r="DO55" s="100" t="s">
        <v>818</v>
      </c>
    </row>
    <row r="56" customFormat="false" ht="50.1" hidden="false" customHeight="true" outlineLevel="0" collapsed="false">
      <c r="DJ56" s="13" t="s">
        <v>229</v>
      </c>
      <c r="DK56" s="47" t="s">
        <v>819</v>
      </c>
      <c r="DM56" s="102" t="s">
        <v>344</v>
      </c>
      <c r="DN56" s="99" t="s">
        <v>644</v>
      </c>
      <c r="DO56" s="100" t="s">
        <v>820</v>
      </c>
    </row>
    <row r="57" customFormat="false" ht="50.1" hidden="false" customHeight="true" outlineLevel="0" collapsed="false">
      <c r="DJ57" s="13" t="s">
        <v>232</v>
      </c>
      <c r="DK57" s="47" t="s">
        <v>821</v>
      </c>
      <c r="DM57" s="102" t="s">
        <v>334</v>
      </c>
      <c r="DN57" s="99" t="s">
        <v>646</v>
      </c>
      <c r="DO57" s="100" t="s">
        <v>822</v>
      </c>
    </row>
    <row r="58" customFormat="false" ht="50.1" hidden="false" customHeight="true" outlineLevel="0" collapsed="false">
      <c r="DJ58" s="13" t="s">
        <v>235</v>
      </c>
      <c r="DK58" s="47" t="s">
        <v>823</v>
      </c>
      <c r="DM58" s="102" t="s">
        <v>648</v>
      </c>
      <c r="DN58" s="99" t="s">
        <v>649</v>
      </c>
      <c r="DO58" s="100" t="s">
        <v>824</v>
      </c>
    </row>
    <row r="59" customFormat="false" ht="50.1" hidden="false" customHeight="true" outlineLevel="0" collapsed="false">
      <c r="DJ59" s="13" t="s">
        <v>238</v>
      </c>
      <c r="DK59" s="47" t="s">
        <v>654</v>
      </c>
      <c r="DM59" s="102" t="s">
        <v>318</v>
      </c>
      <c r="DN59" s="99" t="s">
        <v>651</v>
      </c>
      <c r="DO59" s="100" t="s">
        <v>825</v>
      </c>
    </row>
    <row r="60" customFormat="false" ht="50.1" hidden="false" customHeight="true" outlineLevel="0" collapsed="false">
      <c r="DJ60" s="13" t="s">
        <v>241</v>
      </c>
      <c r="DK60" s="47" t="s">
        <v>826</v>
      </c>
      <c r="DM60" s="105" t="s">
        <v>248</v>
      </c>
      <c r="DN60" s="99" t="s">
        <v>653</v>
      </c>
      <c r="DO60" s="100" t="s">
        <v>827</v>
      </c>
    </row>
    <row r="61" customFormat="false" ht="48" hidden="false" customHeight="false" outlineLevel="0" collapsed="false">
      <c r="DJ61" s="13" t="s">
        <v>244</v>
      </c>
      <c r="DK61" s="47" t="s">
        <v>660</v>
      </c>
      <c r="DM61" s="102" t="s">
        <v>655</v>
      </c>
      <c r="DN61" s="99" t="s">
        <v>656</v>
      </c>
      <c r="DO61" s="100" t="s">
        <v>828</v>
      </c>
    </row>
    <row r="62" customFormat="false" ht="48" hidden="false" customHeight="false" outlineLevel="0" collapsed="false">
      <c r="DJ62" s="13" t="s">
        <v>247</v>
      </c>
      <c r="DK62" s="47" t="s">
        <v>829</v>
      </c>
      <c r="DM62" s="98" t="s">
        <v>658</v>
      </c>
      <c r="DN62" s="99" t="s">
        <v>659</v>
      </c>
      <c r="DO62" s="100" t="s">
        <v>830</v>
      </c>
    </row>
    <row r="63" customFormat="false" ht="48" hidden="false" customHeight="false" outlineLevel="0" collapsed="false">
      <c r="DJ63" s="13" t="s">
        <v>250</v>
      </c>
      <c r="DK63" s="47" t="s">
        <v>831</v>
      </c>
      <c r="DM63" s="98" t="s">
        <v>661</v>
      </c>
      <c r="DN63" s="99" t="s">
        <v>662</v>
      </c>
      <c r="DO63" s="100" t="s">
        <v>832</v>
      </c>
    </row>
    <row r="64" customFormat="false" ht="48" hidden="false" customHeight="false" outlineLevel="0" collapsed="false">
      <c r="DJ64" s="13" t="s">
        <v>253</v>
      </c>
      <c r="DK64" s="47" t="s">
        <v>833</v>
      </c>
      <c r="DM64" s="98" t="s">
        <v>664</v>
      </c>
      <c r="DN64" s="99" t="s">
        <v>665</v>
      </c>
      <c r="DO64" s="100" t="s">
        <v>834</v>
      </c>
    </row>
    <row r="65" customFormat="false" ht="48" hidden="false" customHeight="false" outlineLevel="0" collapsed="false">
      <c r="DJ65" s="13" t="s">
        <v>255</v>
      </c>
      <c r="DK65" s="47" t="s">
        <v>835</v>
      </c>
      <c r="DM65" s="98" t="s">
        <v>380</v>
      </c>
      <c r="DN65" s="99" t="s">
        <v>666</v>
      </c>
      <c r="DO65" s="100" t="s">
        <v>836</v>
      </c>
    </row>
    <row r="66" customFormat="false" ht="14.25" hidden="false" customHeight="false" outlineLevel="0" collapsed="false">
      <c r="DJ66" s="13" t="s">
        <v>257</v>
      </c>
      <c r="DM66" s="98" t="s">
        <v>266</v>
      </c>
      <c r="DN66" s="99" t="s">
        <v>667</v>
      </c>
      <c r="DO66" s="100" t="s">
        <v>837</v>
      </c>
    </row>
    <row r="67" customFormat="false" ht="14.25" hidden="false" customHeight="false" outlineLevel="0" collapsed="false">
      <c r="DJ67" s="13" t="s">
        <v>259</v>
      </c>
      <c r="DM67" s="98" t="s">
        <v>310</v>
      </c>
      <c r="DN67" s="99" t="s">
        <v>668</v>
      </c>
      <c r="DO67" s="100" t="s">
        <v>838</v>
      </c>
    </row>
    <row r="68" customFormat="false" ht="14.25" hidden="false" customHeight="false" outlineLevel="0" collapsed="false">
      <c r="DJ68" s="13" t="s">
        <v>261</v>
      </c>
      <c r="DM68" s="98" t="s">
        <v>95</v>
      </c>
      <c r="DN68" s="99" t="s">
        <v>669</v>
      </c>
      <c r="DO68" s="100" t="s">
        <v>839</v>
      </c>
    </row>
    <row r="69" customFormat="false" ht="14.25" hidden="false" customHeight="false" outlineLevel="0" collapsed="false">
      <c r="DJ69" s="13" t="s">
        <v>263</v>
      </c>
      <c r="DM69" s="98" t="s">
        <v>670</v>
      </c>
      <c r="DN69" s="99" t="s">
        <v>671</v>
      </c>
      <c r="DO69" s="100" t="s">
        <v>840</v>
      </c>
    </row>
    <row r="70" customFormat="false" ht="14.25" hidden="false" customHeight="false" outlineLevel="0" collapsed="false">
      <c r="DJ70" s="13" t="s">
        <v>265</v>
      </c>
      <c r="DM70" s="98" t="s">
        <v>672</v>
      </c>
      <c r="DN70" s="99" t="s">
        <v>673</v>
      </c>
      <c r="DO70" s="100" t="s">
        <v>841</v>
      </c>
    </row>
    <row r="71" customFormat="false" ht="14.25" hidden="false" customHeight="false" outlineLevel="0" collapsed="false">
      <c r="DJ71" s="13" t="s">
        <v>267</v>
      </c>
      <c r="DM71" s="102" t="s">
        <v>258</v>
      </c>
      <c r="DN71" s="99" t="s">
        <v>674</v>
      </c>
      <c r="DO71" s="100" t="s">
        <v>842</v>
      </c>
    </row>
    <row r="72" customFormat="false" ht="14.25" hidden="false" customHeight="false" outlineLevel="0" collapsed="false">
      <c r="DJ72" s="13" t="s">
        <v>269</v>
      </c>
      <c r="DM72" s="102" t="s">
        <v>675</v>
      </c>
      <c r="DN72" s="99" t="s">
        <v>676</v>
      </c>
      <c r="DO72" s="100" t="s">
        <v>843</v>
      </c>
    </row>
    <row r="73" customFormat="false" ht="14.25" hidden="false" customHeight="false" outlineLevel="0" collapsed="false">
      <c r="DJ73" s="13" t="s">
        <v>271</v>
      </c>
      <c r="DM73" s="102" t="s">
        <v>224</v>
      </c>
      <c r="DN73" s="99" t="s">
        <v>677</v>
      </c>
      <c r="DO73" s="100" t="s">
        <v>844</v>
      </c>
    </row>
    <row r="74" customFormat="false" ht="14.25" hidden="false" customHeight="false" outlineLevel="0" collapsed="false">
      <c r="DJ74" s="13" t="s">
        <v>273</v>
      </c>
      <c r="DM74" s="98" t="s">
        <v>678</v>
      </c>
      <c r="DN74" s="99" t="s">
        <v>679</v>
      </c>
      <c r="DO74" s="100" t="s">
        <v>845</v>
      </c>
    </row>
    <row r="75" customFormat="false" ht="24" hidden="false" customHeight="false" outlineLevel="0" collapsed="false">
      <c r="DJ75" s="13" t="s">
        <v>275</v>
      </c>
      <c r="DM75" s="98" t="s">
        <v>121</v>
      </c>
      <c r="DN75" s="99" t="s">
        <v>680</v>
      </c>
      <c r="DO75" s="100" t="s">
        <v>846</v>
      </c>
    </row>
    <row r="76" customFormat="false" ht="14.25" hidden="false" customHeight="false" outlineLevel="0" collapsed="false">
      <c r="DJ76" s="13" t="s">
        <v>277</v>
      </c>
      <c r="DM76" s="98" t="s">
        <v>193</v>
      </c>
      <c r="DN76" s="99" t="s">
        <v>681</v>
      </c>
      <c r="DO76" s="100" t="s">
        <v>847</v>
      </c>
    </row>
    <row r="77" customFormat="false" ht="14.25" hidden="false" customHeight="false" outlineLevel="0" collapsed="false">
      <c r="DJ77" s="13" t="s">
        <v>279</v>
      </c>
      <c r="DM77" s="98" t="s">
        <v>236</v>
      </c>
      <c r="DN77" s="99" t="s">
        <v>682</v>
      </c>
      <c r="DO77" s="100" t="s">
        <v>848</v>
      </c>
    </row>
    <row r="78" customFormat="false" ht="14.25" hidden="false" customHeight="false" outlineLevel="0" collapsed="false">
      <c r="DJ78" s="13" t="s">
        <v>281</v>
      </c>
      <c r="DM78" s="98" t="s">
        <v>274</v>
      </c>
      <c r="DN78" s="99" t="s">
        <v>683</v>
      </c>
      <c r="DO78" s="100" t="s">
        <v>849</v>
      </c>
    </row>
    <row r="79" customFormat="false" ht="14.25" hidden="false" customHeight="false" outlineLevel="0" collapsed="false">
      <c r="DJ79" s="13" t="s">
        <v>283</v>
      </c>
      <c r="DM79" s="98" t="s">
        <v>684</v>
      </c>
      <c r="DN79" s="99" t="s">
        <v>685</v>
      </c>
      <c r="DO79" s="100" t="s">
        <v>850</v>
      </c>
    </row>
    <row r="80" customFormat="false" ht="14.25" hidden="false" customHeight="false" outlineLevel="0" collapsed="false">
      <c r="DJ80" s="13" t="s">
        <v>285</v>
      </c>
      <c r="DM80" s="98" t="s">
        <v>686</v>
      </c>
      <c r="DN80" s="99" t="s">
        <v>687</v>
      </c>
      <c r="DO80" s="100" t="s">
        <v>851</v>
      </c>
    </row>
    <row r="81" customFormat="false" ht="14.25" hidden="false" customHeight="false" outlineLevel="0" collapsed="false">
      <c r="DJ81" s="13" t="s">
        <v>287</v>
      </c>
      <c r="DM81" s="98" t="s">
        <v>688</v>
      </c>
      <c r="DN81" s="99" t="s">
        <v>689</v>
      </c>
      <c r="DO81" s="100" t="s">
        <v>852</v>
      </c>
    </row>
    <row r="82" customFormat="false" ht="14.25" hidden="false" customHeight="false" outlineLevel="0" collapsed="false">
      <c r="DJ82" s="13" t="s">
        <v>289</v>
      </c>
      <c r="DM82" s="98" t="s">
        <v>382</v>
      </c>
      <c r="DN82" s="99" t="s">
        <v>690</v>
      </c>
      <c r="DO82" s="100" t="s">
        <v>853</v>
      </c>
    </row>
    <row r="83" customFormat="false" ht="14.25" hidden="false" customHeight="false" outlineLevel="0" collapsed="false">
      <c r="DJ83" s="13" t="s">
        <v>291</v>
      </c>
      <c r="DM83" s="98" t="s">
        <v>326</v>
      </c>
      <c r="DO83" s="100" t="s">
        <v>854</v>
      </c>
    </row>
    <row r="84" customFormat="false" ht="14.25" hidden="false" customHeight="false" outlineLevel="0" collapsed="false">
      <c r="DJ84" s="13" t="s">
        <v>293</v>
      </c>
      <c r="DM84" s="98" t="s">
        <v>691</v>
      </c>
      <c r="DO84" s="100" t="s">
        <v>855</v>
      </c>
    </row>
    <row r="85" customFormat="false" ht="14.25" hidden="false" customHeight="false" outlineLevel="0" collapsed="false">
      <c r="DJ85" s="13" t="s">
        <v>295</v>
      </c>
      <c r="DM85" s="98" t="s">
        <v>692</v>
      </c>
      <c r="DO85" s="100" t="s">
        <v>856</v>
      </c>
    </row>
    <row r="86" customFormat="false" ht="14.25" hidden="false" customHeight="false" outlineLevel="0" collapsed="false">
      <c r="DJ86" s="13" t="s">
        <v>297</v>
      </c>
      <c r="DM86" s="98" t="s">
        <v>314</v>
      </c>
      <c r="DO86" s="100" t="s">
        <v>857</v>
      </c>
    </row>
    <row r="87" customFormat="false" ht="14.25" hidden="false" customHeight="false" outlineLevel="0" collapsed="false">
      <c r="DJ87" s="13" t="s">
        <v>299</v>
      </c>
      <c r="DM87" s="98" t="s">
        <v>290</v>
      </c>
    </row>
    <row r="88" customFormat="false" ht="14.25" hidden="false" customHeight="false" outlineLevel="0" collapsed="false">
      <c r="DJ88" s="13" t="s">
        <v>301</v>
      </c>
      <c r="DM88" s="98" t="s">
        <v>72</v>
      </c>
    </row>
    <row r="89" customFormat="false" ht="14.25" hidden="false" customHeight="false" outlineLevel="0" collapsed="false">
      <c r="DJ89" s="13" t="s">
        <v>303</v>
      </c>
      <c r="DM89" s="98" t="s">
        <v>39</v>
      </c>
    </row>
    <row r="90" customFormat="false" ht="24" hidden="false" customHeight="false" outlineLevel="0" collapsed="false">
      <c r="DJ90" s="13" t="s">
        <v>305</v>
      </c>
      <c r="DM90" s="98" t="s">
        <v>693</v>
      </c>
    </row>
    <row r="91" customFormat="false" ht="24" hidden="false" customHeight="false" outlineLevel="0" collapsed="false">
      <c r="DJ91" s="13" t="s">
        <v>307</v>
      </c>
      <c r="DM91" s="98" t="s">
        <v>372</v>
      </c>
    </row>
    <row r="92" customFormat="false" ht="24" hidden="false" customHeight="false" outlineLevel="0" collapsed="false">
      <c r="DJ92" s="13" t="s">
        <v>309</v>
      </c>
      <c r="DM92" s="98" t="s">
        <v>694</v>
      </c>
    </row>
    <row r="93" customFormat="false" ht="24" hidden="false" customHeight="false" outlineLevel="0" collapsed="false">
      <c r="DJ93" s="13" t="s">
        <v>311</v>
      </c>
      <c r="DM93" s="98" t="s">
        <v>695</v>
      </c>
    </row>
    <row r="94" customFormat="false" ht="24" hidden="false" customHeight="false" outlineLevel="0" collapsed="false">
      <c r="DJ94" s="13" t="s">
        <v>313</v>
      </c>
      <c r="DM94" s="98" t="s">
        <v>696</v>
      </c>
    </row>
    <row r="95" customFormat="false" ht="24" hidden="false" customHeight="false" outlineLevel="0" collapsed="false">
      <c r="DJ95" s="13" t="s">
        <v>315</v>
      </c>
      <c r="DM95" s="98" t="s">
        <v>697</v>
      </c>
    </row>
    <row r="96" customFormat="false" ht="24" hidden="false" customHeight="false" outlineLevel="0" collapsed="false">
      <c r="DJ96" s="13" t="s">
        <v>317</v>
      </c>
      <c r="DM96" s="98" t="s">
        <v>698</v>
      </c>
    </row>
    <row r="97" customFormat="false" ht="24" hidden="false" customHeight="false" outlineLevel="0" collapsed="false">
      <c r="DJ97" s="13" t="s">
        <v>319</v>
      </c>
      <c r="DM97" s="98" t="s">
        <v>699</v>
      </c>
    </row>
    <row r="98" customFormat="false" ht="24" hidden="false" customHeight="false" outlineLevel="0" collapsed="false">
      <c r="DJ98" s="13" t="s">
        <v>321</v>
      </c>
      <c r="DM98" s="98" t="s">
        <v>700</v>
      </c>
    </row>
    <row r="99" customFormat="false" ht="14.25" hidden="false" customHeight="false" outlineLevel="0" collapsed="false">
      <c r="DJ99" s="13" t="s">
        <v>323</v>
      </c>
      <c r="DM99" s="98" t="s">
        <v>701</v>
      </c>
    </row>
    <row r="100" customFormat="false" ht="24" hidden="false" customHeight="false" outlineLevel="0" collapsed="false">
      <c r="DJ100" s="13" t="s">
        <v>325</v>
      </c>
      <c r="DM100" s="98" t="s">
        <v>702</v>
      </c>
    </row>
    <row r="101" customFormat="false" ht="14.25" hidden="false" customHeight="false" outlineLevel="0" collapsed="false">
      <c r="DJ101" s="13" t="s">
        <v>327</v>
      </c>
      <c r="DM101" s="98" t="s">
        <v>227</v>
      </c>
    </row>
    <row r="102" customFormat="false" ht="14.25" hidden="false" customHeight="false" outlineLevel="0" collapsed="false">
      <c r="DJ102" s="13" t="s">
        <v>329</v>
      </c>
      <c r="DM102" s="98" t="s">
        <v>703</v>
      </c>
    </row>
    <row r="103" customFormat="false" ht="14.25" hidden="false" customHeight="false" outlineLevel="0" collapsed="false">
      <c r="DJ103" s="13" t="s">
        <v>331</v>
      </c>
      <c r="DM103" s="98" t="s">
        <v>704</v>
      </c>
    </row>
    <row r="104" customFormat="false" ht="14.25" hidden="false" customHeight="false" outlineLevel="0" collapsed="false">
      <c r="DJ104" s="13" t="s">
        <v>333</v>
      </c>
      <c r="DM104" s="98" t="s">
        <v>402</v>
      </c>
    </row>
    <row r="105" customFormat="false" ht="14.25" hidden="false" customHeight="false" outlineLevel="0" collapsed="false">
      <c r="DJ105" s="13" t="s">
        <v>335</v>
      </c>
      <c r="DM105" s="98" t="s">
        <v>392</v>
      </c>
    </row>
    <row r="106" customFormat="false" ht="14.25" hidden="false" customHeight="false" outlineLevel="0" collapsed="false">
      <c r="DJ106" s="13" t="s">
        <v>337</v>
      </c>
      <c r="DM106" s="98" t="s">
        <v>705</v>
      </c>
    </row>
    <row r="107" customFormat="false" ht="24" hidden="false" customHeight="false" outlineLevel="0" collapsed="false">
      <c r="DJ107" s="13" t="s">
        <v>339</v>
      </c>
      <c r="DM107" s="98" t="s">
        <v>706</v>
      </c>
    </row>
    <row r="108" customFormat="false" ht="24" hidden="false" customHeight="false" outlineLevel="0" collapsed="false">
      <c r="DJ108" s="13" t="s">
        <v>341</v>
      </c>
      <c r="DM108" s="98" t="s">
        <v>707</v>
      </c>
    </row>
    <row r="109" customFormat="false" ht="14.25" hidden="false" customHeight="false" outlineLevel="0" collapsed="false">
      <c r="DJ109" s="13" t="s">
        <v>343</v>
      </c>
      <c r="DM109" s="98" t="s">
        <v>708</v>
      </c>
    </row>
    <row r="110" customFormat="false" ht="14.25" hidden="false" customHeight="false" outlineLevel="0" collapsed="false">
      <c r="DJ110" s="13" t="s">
        <v>345</v>
      </c>
      <c r="DM110" s="98" t="s">
        <v>709</v>
      </c>
    </row>
    <row r="111" customFormat="false" ht="14.25" hidden="false" customHeight="false" outlineLevel="0" collapsed="false">
      <c r="DJ111" s="13" t="s">
        <v>347</v>
      </c>
      <c r="DM111" s="98" t="s">
        <v>710</v>
      </c>
    </row>
    <row r="112" customFormat="false" ht="14.25" hidden="false" customHeight="false" outlineLevel="0" collapsed="false">
      <c r="DJ112" s="13" t="s">
        <v>349</v>
      </c>
      <c r="DM112" s="98" t="s">
        <v>711</v>
      </c>
    </row>
    <row r="113" customFormat="false" ht="14.25" hidden="false" customHeight="false" outlineLevel="0" collapsed="false">
      <c r="DJ113" s="13" t="s">
        <v>351</v>
      </c>
      <c r="DM113" s="98" t="s">
        <v>712</v>
      </c>
    </row>
    <row r="114" customFormat="false" ht="14.25" hidden="false" customHeight="false" outlineLevel="0" collapsed="false">
      <c r="DJ114" s="13" t="s">
        <v>353</v>
      </c>
      <c r="DM114" s="98" t="s">
        <v>198</v>
      </c>
    </row>
    <row r="115" customFormat="false" ht="14.25" hidden="false" customHeight="false" outlineLevel="0" collapsed="false">
      <c r="DJ115" s="13" t="s">
        <v>355</v>
      </c>
      <c r="DM115" s="98" t="s">
        <v>239</v>
      </c>
    </row>
    <row r="116" customFormat="false" ht="14.25" hidden="false" customHeight="false" outlineLevel="0" collapsed="false">
      <c r="DJ116" s="13" t="s">
        <v>357</v>
      </c>
      <c r="DM116" s="98" t="s">
        <v>713</v>
      </c>
    </row>
    <row r="117" customFormat="false" ht="36" hidden="false" customHeight="false" outlineLevel="0" collapsed="false">
      <c r="DJ117" s="13" t="s">
        <v>359</v>
      </c>
      <c r="DM117" s="98" t="s">
        <v>714</v>
      </c>
    </row>
    <row r="118" customFormat="false" ht="36" hidden="false" customHeight="false" outlineLevel="0" collapsed="false">
      <c r="DJ118" s="13" t="s">
        <v>361</v>
      </c>
      <c r="DM118" s="98" t="s">
        <v>715</v>
      </c>
    </row>
    <row r="119" customFormat="false" ht="14.25" hidden="false" customHeight="false" outlineLevel="0" collapsed="false">
      <c r="DJ119" s="13" t="s">
        <v>363</v>
      </c>
      <c r="DM119" s="98" t="s">
        <v>276</v>
      </c>
    </row>
    <row r="120" customFormat="false" ht="14.25" hidden="false" customHeight="false" outlineLevel="0" collapsed="false">
      <c r="DJ120" s="13" t="s">
        <v>365</v>
      </c>
      <c r="DM120" s="98" t="s">
        <v>716</v>
      </c>
    </row>
    <row r="121" customFormat="false" ht="14.25" hidden="false" customHeight="false" outlineLevel="0" collapsed="false">
      <c r="DJ121" s="13" t="s">
        <v>367</v>
      </c>
      <c r="DM121" s="98" t="s">
        <v>322</v>
      </c>
    </row>
    <row r="122" customFormat="false" ht="14.25" hidden="false" customHeight="false" outlineLevel="0" collapsed="false">
      <c r="DJ122" s="13" t="s">
        <v>369</v>
      </c>
      <c r="DM122" s="98" t="s">
        <v>173</v>
      </c>
    </row>
    <row r="123" customFormat="false" ht="36" hidden="false" customHeight="false" outlineLevel="0" collapsed="false">
      <c r="DJ123" s="13" t="s">
        <v>371</v>
      </c>
      <c r="DM123" s="98" t="s">
        <v>717</v>
      </c>
    </row>
    <row r="124" customFormat="false" ht="14.25" hidden="false" customHeight="false" outlineLevel="0" collapsed="false">
      <c r="DJ124" s="13" t="s">
        <v>373</v>
      </c>
      <c r="DM124" s="98" t="s">
        <v>718</v>
      </c>
    </row>
    <row r="125" customFormat="false" ht="14.25" hidden="false" customHeight="false" outlineLevel="0" collapsed="false">
      <c r="DJ125" s="13" t="s">
        <v>375</v>
      </c>
      <c r="DM125" s="98" t="s">
        <v>719</v>
      </c>
    </row>
    <row r="126" customFormat="false" ht="14.25" hidden="false" customHeight="false" outlineLevel="0" collapsed="false">
      <c r="DJ126" s="13" t="s">
        <v>377</v>
      </c>
      <c r="DM126" s="98" t="s">
        <v>720</v>
      </c>
    </row>
    <row r="127" customFormat="false" ht="24" hidden="false" customHeight="false" outlineLevel="0" collapsed="false">
      <c r="DJ127" s="13" t="s">
        <v>379</v>
      </c>
      <c r="DM127" s="98" t="s">
        <v>721</v>
      </c>
    </row>
    <row r="128" customFormat="false" ht="24" hidden="false" customHeight="false" outlineLevel="0" collapsed="false">
      <c r="DJ128" s="13" t="s">
        <v>381</v>
      </c>
      <c r="DM128" s="98" t="s">
        <v>722</v>
      </c>
    </row>
    <row r="129" customFormat="false" ht="14.25" hidden="false" customHeight="false" outlineLevel="0" collapsed="false">
      <c r="DJ129" s="13" t="s">
        <v>383</v>
      </c>
      <c r="DM129" s="98" t="s">
        <v>723</v>
      </c>
    </row>
    <row r="130" customFormat="false" ht="14.25" hidden="false" customHeight="false" outlineLevel="0" collapsed="false">
      <c r="DJ130" s="13" t="s">
        <v>385</v>
      </c>
      <c r="DM130" s="98" t="s">
        <v>398</v>
      </c>
    </row>
    <row r="131" customFormat="false" ht="14.25" hidden="false" customHeight="false" outlineLevel="0" collapsed="false">
      <c r="DJ131" s="13" t="s">
        <v>387</v>
      </c>
      <c r="DM131" s="98" t="s">
        <v>724</v>
      </c>
    </row>
    <row r="132" customFormat="false" ht="14.25" hidden="false" customHeight="false" outlineLevel="0" collapsed="false">
      <c r="DJ132" s="13" t="s">
        <v>389</v>
      </c>
      <c r="DM132" s="98" t="s">
        <v>725</v>
      </c>
    </row>
    <row r="133" customFormat="false" ht="14.25" hidden="false" customHeight="false" outlineLevel="0" collapsed="false">
      <c r="DJ133" s="13" t="s">
        <v>391</v>
      </c>
      <c r="DM133" s="98" t="s">
        <v>726</v>
      </c>
    </row>
    <row r="134" customFormat="false" ht="14.25" hidden="false" customHeight="false" outlineLevel="0" collapsed="false">
      <c r="DJ134" s="13" t="s">
        <v>393</v>
      </c>
      <c r="DM134" s="98" t="s">
        <v>388</v>
      </c>
    </row>
    <row r="135" customFormat="false" ht="14.25" hidden="false" customHeight="false" outlineLevel="0" collapsed="false">
      <c r="DJ135" s="13" t="s">
        <v>395</v>
      </c>
      <c r="DM135" s="98" t="s">
        <v>727</v>
      </c>
    </row>
    <row r="136" customFormat="false" ht="24" hidden="false" customHeight="false" outlineLevel="0" collapsed="false">
      <c r="DJ136" s="13" t="s">
        <v>397</v>
      </c>
      <c r="DM136" s="98" t="s">
        <v>129</v>
      </c>
    </row>
    <row r="137" customFormat="false" ht="24" hidden="false" customHeight="false" outlineLevel="0" collapsed="false">
      <c r="DJ137" s="13" t="s">
        <v>399</v>
      </c>
      <c r="DM137" s="98" t="s">
        <v>728</v>
      </c>
    </row>
    <row r="138" customFormat="false" ht="24" hidden="false" customHeight="false" outlineLevel="0" collapsed="false">
      <c r="DJ138" s="13" t="s">
        <v>401</v>
      </c>
      <c r="DM138" s="98" t="s">
        <v>729</v>
      </c>
    </row>
    <row r="139" customFormat="false" ht="14.25" hidden="false" customHeight="false" outlineLevel="0" collapsed="false">
      <c r="DJ139" s="13" t="s">
        <v>403</v>
      </c>
      <c r="DM139" s="98" t="s">
        <v>296</v>
      </c>
    </row>
    <row r="140" customFormat="false" ht="14.25" hidden="false" customHeight="false" outlineLevel="0" collapsed="false">
      <c r="DJ140" s="13" t="s">
        <v>405</v>
      </c>
      <c r="DM140" s="98" t="s">
        <v>730</v>
      </c>
    </row>
    <row r="141" customFormat="false" ht="14.25" hidden="false" customHeight="false" outlineLevel="0" collapsed="false">
      <c r="DJ141" s="13" t="s">
        <v>407</v>
      </c>
      <c r="DM141" s="98" t="s">
        <v>731</v>
      </c>
    </row>
    <row r="142" customFormat="false" ht="14.25" hidden="false" customHeight="false" outlineLevel="0" collapsed="false">
      <c r="DJ142" s="13" t="s">
        <v>409</v>
      </c>
      <c r="DM142" s="98" t="s">
        <v>732</v>
      </c>
    </row>
    <row r="143" customFormat="false" ht="14.25" hidden="false" customHeight="false" outlineLevel="0" collapsed="false">
      <c r="DJ143" s="13" t="s">
        <v>411</v>
      </c>
      <c r="DM143" s="106" t="s">
        <v>733</v>
      </c>
    </row>
    <row r="144" customFormat="false" ht="14.25" hidden="false" customHeight="false" outlineLevel="0" collapsed="false">
      <c r="DJ144" s="13" t="s">
        <v>413</v>
      </c>
      <c r="DM144" s="98" t="s">
        <v>302</v>
      </c>
    </row>
    <row r="145" customFormat="false" ht="14.25" hidden="false" customHeight="false" outlineLevel="0" collapsed="false">
      <c r="DJ145" s="13" t="s">
        <v>415</v>
      </c>
      <c r="DM145" s="98" t="s">
        <v>734</v>
      </c>
    </row>
    <row r="146" customFormat="false" ht="14.25" hidden="false" customHeight="false" outlineLevel="0" collapsed="false">
      <c r="DJ146" s="13" t="s">
        <v>417</v>
      </c>
      <c r="DM146" s="98" t="s">
        <v>356</v>
      </c>
    </row>
    <row r="147" customFormat="false" ht="14.25" hidden="false" customHeight="false" outlineLevel="0" collapsed="false">
      <c r="DJ147" s="13" t="s">
        <v>418</v>
      </c>
      <c r="DM147" s="98" t="s">
        <v>366</v>
      </c>
    </row>
    <row r="148" customFormat="false" ht="14.25" hidden="false" customHeight="false" outlineLevel="0" collapsed="false">
      <c r="DJ148" s="13" t="s">
        <v>419</v>
      </c>
      <c r="DM148" s="98" t="s">
        <v>346</v>
      </c>
    </row>
    <row r="149" customFormat="false" ht="14.25" hidden="false" customHeight="false" outlineLevel="0" collapsed="false">
      <c r="DJ149" s="13" t="s">
        <v>420</v>
      </c>
      <c r="DM149" s="98" t="s">
        <v>320</v>
      </c>
    </row>
    <row r="150" customFormat="false" ht="14.25" hidden="false" customHeight="false" outlineLevel="0" collapsed="false">
      <c r="DJ150" s="13" t="s">
        <v>421</v>
      </c>
      <c r="DM150" s="98" t="s">
        <v>735</v>
      </c>
    </row>
    <row r="151" customFormat="false" ht="14.25" hidden="false" customHeight="false" outlineLevel="0" collapsed="false">
      <c r="DJ151" s="13" t="s">
        <v>422</v>
      </c>
      <c r="DM151" s="98" t="s">
        <v>352</v>
      </c>
    </row>
    <row r="152" customFormat="false" ht="14.25" hidden="false" customHeight="false" outlineLevel="0" collapsed="false">
      <c r="DJ152" s="13" t="s">
        <v>423</v>
      </c>
      <c r="DM152" s="98" t="s">
        <v>312</v>
      </c>
    </row>
    <row r="153" customFormat="false" ht="14.25" hidden="false" customHeight="false" outlineLevel="0" collapsed="false">
      <c r="DJ153" s="13" t="s">
        <v>424</v>
      </c>
      <c r="DM153" s="98" t="s">
        <v>362</v>
      </c>
    </row>
    <row r="154" customFormat="false" ht="14.25" hidden="false" customHeight="false" outlineLevel="0" collapsed="false">
      <c r="DJ154" s="13" t="s">
        <v>425</v>
      </c>
      <c r="DM154" s="98" t="s">
        <v>736</v>
      </c>
    </row>
    <row r="155" customFormat="false" ht="14.25" hidden="false" customHeight="false" outlineLevel="0" collapsed="false">
      <c r="DJ155" s="13" t="s">
        <v>426</v>
      </c>
      <c r="DM155" s="98" t="s">
        <v>342</v>
      </c>
    </row>
    <row r="156" customFormat="false" ht="14.25" hidden="false" customHeight="false" outlineLevel="0" collapsed="false">
      <c r="DJ156" s="13" t="s">
        <v>427</v>
      </c>
      <c r="DM156" s="98" t="s">
        <v>332</v>
      </c>
    </row>
    <row r="157" customFormat="false" ht="24" hidden="false" customHeight="false" outlineLevel="0" collapsed="false">
      <c r="DJ157" s="13" t="s">
        <v>428</v>
      </c>
      <c r="DM157" s="98" t="s">
        <v>737</v>
      </c>
    </row>
    <row r="158" customFormat="false" ht="14.25" hidden="false" customHeight="false" outlineLevel="0" collapsed="false">
      <c r="DJ158" s="13" t="s">
        <v>429</v>
      </c>
      <c r="DM158" s="98" t="s">
        <v>183</v>
      </c>
    </row>
    <row r="159" customFormat="false" ht="14.25" hidden="false" customHeight="false" outlineLevel="0" collapsed="false">
      <c r="DJ159" s="13" t="s">
        <v>430</v>
      </c>
    </row>
    <row r="160" customFormat="false" ht="14.25" hidden="false" customHeight="false" outlineLevel="0" collapsed="false">
      <c r="DJ160" s="13" t="s">
        <v>431</v>
      </c>
    </row>
    <row r="161" customFormat="false" ht="14.25" hidden="false" customHeight="false" outlineLevel="0" collapsed="false">
      <c r="DJ161" s="13" t="s">
        <v>432</v>
      </c>
    </row>
    <row r="162" customFormat="false" ht="14.25" hidden="false" customHeight="false" outlineLevel="0" collapsed="false">
      <c r="DJ162" s="13" t="s">
        <v>433</v>
      </c>
    </row>
    <row r="163" customFormat="false" ht="14.25" hidden="false" customHeight="false" outlineLevel="0" collapsed="false">
      <c r="DJ163" s="13" t="s">
        <v>434</v>
      </c>
    </row>
    <row r="164" customFormat="false" ht="14.25" hidden="false" customHeight="false" outlineLevel="0" collapsed="false">
      <c r="DJ164" s="13" t="s">
        <v>435</v>
      </c>
    </row>
    <row r="165" customFormat="false" ht="14.25" hidden="false" customHeight="false" outlineLevel="0" collapsed="false">
      <c r="DJ165" s="13" t="s">
        <v>436</v>
      </c>
    </row>
    <row r="166" customFormat="false" ht="14.25" hidden="false" customHeight="false" outlineLevel="0" collapsed="false">
      <c r="DJ166" s="13" t="s">
        <v>437</v>
      </c>
    </row>
    <row r="167" customFormat="false" ht="14.25" hidden="false" customHeight="false" outlineLevel="0" collapsed="false">
      <c r="DJ167" s="13" t="s">
        <v>438</v>
      </c>
    </row>
    <row r="168" customFormat="false" ht="14.25" hidden="false" customHeight="false" outlineLevel="0" collapsed="false">
      <c r="DJ168" s="13" t="s">
        <v>439</v>
      </c>
    </row>
    <row r="169" customFormat="false" ht="14.25" hidden="false" customHeight="false" outlineLevel="0" collapsed="false">
      <c r="DJ169" s="13" t="s">
        <v>440</v>
      </c>
    </row>
    <row r="170" customFormat="false" ht="14.25" hidden="false" customHeight="false" outlineLevel="0" collapsed="false">
      <c r="DJ170" s="13" t="s">
        <v>441</v>
      </c>
    </row>
    <row r="171" customFormat="false" ht="14.25" hidden="false" customHeight="false" outlineLevel="0" collapsed="false">
      <c r="DJ171" s="13" t="s">
        <v>442</v>
      </c>
    </row>
    <row r="172" customFormat="false" ht="14.25" hidden="false" customHeight="false" outlineLevel="0" collapsed="false">
      <c r="DJ172" s="13" t="s">
        <v>443</v>
      </c>
    </row>
    <row r="173" customFormat="false" ht="14.25" hidden="false" customHeight="false" outlineLevel="0" collapsed="false">
      <c r="DJ173" s="13" t="s">
        <v>444</v>
      </c>
    </row>
    <row r="174" customFormat="false" ht="14.25" hidden="false" customHeight="false" outlineLevel="0" collapsed="false">
      <c r="DJ174" s="13" t="s">
        <v>445</v>
      </c>
    </row>
    <row r="175" customFormat="false" ht="14.25" hidden="false" customHeight="false" outlineLevel="0" collapsed="false">
      <c r="DJ175" s="13" t="s">
        <v>446</v>
      </c>
    </row>
    <row r="176" customFormat="false" ht="14.25" hidden="false" customHeight="false" outlineLevel="0" collapsed="false">
      <c r="DJ176" s="13" t="s">
        <v>447</v>
      </c>
    </row>
    <row r="177" customFormat="false" ht="14.25" hidden="false" customHeight="false" outlineLevel="0" collapsed="false">
      <c r="DJ177" s="13" t="s">
        <v>448</v>
      </c>
    </row>
    <row r="178" customFormat="false" ht="14.25" hidden="false" customHeight="false" outlineLevel="0" collapsed="false">
      <c r="DJ178" s="13" t="s">
        <v>449</v>
      </c>
    </row>
    <row r="179" customFormat="false" ht="14.25" hidden="false" customHeight="false" outlineLevel="0" collapsed="false">
      <c r="DJ179" s="13" t="s">
        <v>450</v>
      </c>
    </row>
    <row r="180" customFormat="false" ht="14.25" hidden="false" customHeight="false" outlineLevel="0" collapsed="false">
      <c r="DJ180" s="13" t="s">
        <v>451</v>
      </c>
    </row>
    <row r="181" customFormat="false" ht="14.25" hidden="false" customHeight="false" outlineLevel="0" collapsed="false">
      <c r="DJ181" s="13" t="s">
        <v>452</v>
      </c>
    </row>
    <row r="182" customFormat="false" ht="14.25" hidden="false" customHeight="false" outlineLevel="0" collapsed="false">
      <c r="DJ182" s="13" t="s">
        <v>453</v>
      </c>
    </row>
    <row r="183" customFormat="false" ht="14.25" hidden="false" customHeight="false" outlineLevel="0" collapsed="false">
      <c r="DJ183" s="13" t="s">
        <v>454</v>
      </c>
    </row>
    <row r="184" customFormat="false" ht="14.25" hidden="false" customHeight="false" outlineLevel="0" collapsed="false">
      <c r="DJ184" s="13" t="s">
        <v>455</v>
      </c>
    </row>
    <row r="185" customFormat="false" ht="14.25" hidden="false" customHeight="false" outlineLevel="0" collapsed="false">
      <c r="DJ185" s="13" t="s">
        <v>456</v>
      </c>
    </row>
    <row r="186" customFormat="false" ht="14.25" hidden="false" customHeight="false" outlineLevel="0" collapsed="false">
      <c r="DJ186" s="13" t="s">
        <v>457</v>
      </c>
    </row>
    <row r="187" customFormat="false" ht="14.25" hidden="false" customHeight="false" outlineLevel="0" collapsed="false">
      <c r="DJ187" s="13" t="s">
        <v>458</v>
      </c>
    </row>
    <row r="188" customFormat="false" ht="14.25" hidden="false" customHeight="false" outlineLevel="0" collapsed="false">
      <c r="DJ188" s="13" t="s">
        <v>459</v>
      </c>
    </row>
    <row r="189" customFormat="false" ht="14.25" hidden="false" customHeight="false" outlineLevel="0" collapsed="false">
      <c r="DJ189" s="13" t="s">
        <v>460</v>
      </c>
    </row>
    <row r="190" customFormat="false" ht="14.25" hidden="false" customHeight="false" outlineLevel="0" collapsed="false">
      <c r="DJ190" s="13" t="s">
        <v>461</v>
      </c>
    </row>
    <row r="191" customFormat="false" ht="14.25" hidden="false" customHeight="false" outlineLevel="0" collapsed="false">
      <c r="DJ191" s="13" t="s">
        <v>462</v>
      </c>
    </row>
    <row r="192" customFormat="false" ht="14.25" hidden="false" customHeight="false" outlineLevel="0" collapsed="false">
      <c r="DJ192" s="13" t="s">
        <v>463</v>
      </c>
    </row>
    <row r="193" customFormat="false" ht="14.25" hidden="false" customHeight="false" outlineLevel="0" collapsed="false">
      <c r="DJ193" s="13" t="s">
        <v>464</v>
      </c>
    </row>
    <row r="194" customFormat="false" ht="14.25" hidden="false" customHeight="false" outlineLevel="0" collapsed="false">
      <c r="DJ194" s="13" t="s">
        <v>465</v>
      </c>
    </row>
    <row r="195" customFormat="false" ht="14.25" hidden="false" customHeight="false" outlineLevel="0" collapsed="false">
      <c r="DJ195" s="13" t="s">
        <v>466</v>
      </c>
    </row>
    <row r="196" customFormat="false" ht="14.25" hidden="false" customHeight="false" outlineLevel="0" collapsed="false">
      <c r="DJ196" s="13" t="s">
        <v>467</v>
      </c>
    </row>
    <row r="197" customFormat="false" ht="14.25" hidden="false" customHeight="false" outlineLevel="0" collapsed="false">
      <c r="DJ197" s="13" t="s">
        <v>468</v>
      </c>
    </row>
    <row r="198" customFormat="false" ht="14.25" hidden="false" customHeight="false" outlineLevel="0" collapsed="false">
      <c r="DJ198" s="13" t="s">
        <v>469</v>
      </c>
    </row>
    <row r="199" customFormat="false" ht="14.25" hidden="false" customHeight="false" outlineLevel="0" collapsed="false">
      <c r="DJ199" s="13" t="s">
        <v>470</v>
      </c>
    </row>
    <row r="200" customFormat="false" ht="14.25" hidden="false" customHeight="false" outlineLevel="0" collapsed="false">
      <c r="DJ200" s="13" t="s">
        <v>471</v>
      </c>
    </row>
    <row r="201" customFormat="false" ht="14.25" hidden="false" customHeight="false" outlineLevel="0" collapsed="false">
      <c r="DJ201" s="13" t="s">
        <v>472</v>
      </c>
    </row>
    <row r="202" customFormat="false" ht="14.25" hidden="false" customHeight="false" outlineLevel="0" collapsed="false">
      <c r="DJ202" s="13" t="s">
        <v>473</v>
      </c>
    </row>
    <row r="203" customFormat="false" ht="14.25" hidden="false" customHeight="false" outlineLevel="0" collapsed="false">
      <c r="DJ203" s="13" t="s">
        <v>474</v>
      </c>
    </row>
    <row r="204" customFormat="false" ht="14.25" hidden="false" customHeight="false" outlineLevel="0" collapsed="false">
      <c r="DJ204" s="13" t="s">
        <v>475</v>
      </c>
    </row>
    <row r="205" customFormat="false" ht="14.25" hidden="false" customHeight="false" outlineLevel="0" collapsed="false">
      <c r="DJ205" s="13" t="s">
        <v>476</v>
      </c>
    </row>
    <row r="206" customFormat="false" ht="14.25" hidden="false" customHeight="false" outlineLevel="0" collapsed="false">
      <c r="DJ206" s="13" t="s">
        <v>477</v>
      </c>
    </row>
    <row r="207" customFormat="false" ht="14.25" hidden="false" customHeight="false" outlineLevel="0" collapsed="false">
      <c r="DJ207" s="13" t="s">
        <v>478</v>
      </c>
    </row>
    <row r="208" customFormat="false" ht="14.25" hidden="false" customHeight="false" outlineLevel="0" collapsed="false">
      <c r="DJ208" s="13" t="s">
        <v>479</v>
      </c>
    </row>
    <row r="209" customFormat="false" ht="14.25" hidden="false" customHeight="false" outlineLevel="0" collapsed="false">
      <c r="DJ209" s="13" t="s">
        <v>480</v>
      </c>
    </row>
    <row r="210" customFormat="false" ht="14.25" hidden="false" customHeight="false" outlineLevel="0" collapsed="false">
      <c r="DJ210" s="13" t="s">
        <v>481</v>
      </c>
    </row>
    <row r="211" customFormat="false" ht="14.25" hidden="false" customHeight="false" outlineLevel="0" collapsed="false">
      <c r="DJ211" s="13" t="s">
        <v>482</v>
      </c>
    </row>
    <row r="212" customFormat="false" ht="14.25" hidden="false" customHeight="false" outlineLevel="0" collapsed="false">
      <c r="DJ212" s="13" t="s">
        <v>483</v>
      </c>
    </row>
    <row r="213" customFormat="false" ht="14.25" hidden="false" customHeight="false" outlineLevel="0" collapsed="false">
      <c r="DJ213" s="13" t="s">
        <v>484</v>
      </c>
    </row>
    <row r="214" customFormat="false" ht="14.25" hidden="false" customHeight="false" outlineLevel="0" collapsed="false">
      <c r="DJ214" s="13" t="s">
        <v>485</v>
      </c>
    </row>
    <row r="215" customFormat="false" ht="14.25" hidden="false" customHeight="false" outlineLevel="0" collapsed="false">
      <c r="DJ215" s="13" t="s">
        <v>486</v>
      </c>
    </row>
    <row r="216" customFormat="false" ht="14.25" hidden="false" customHeight="false" outlineLevel="0" collapsed="false">
      <c r="DJ216" s="13" t="s">
        <v>487</v>
      </c>
    </row>
    <row r="217" customFormat="false" ht="14.25" hidden="false" customHeight="false" outlineLevel="0" collapsed="false">
      <c r="DJ217" s="13" t="s">
        <v>488</v>
      </c>
    </row>
    <row r="218" customFormat="false" ht="14.25" hidden="false" customHeight="false" outlineLevel="0" collapsed="false">
      <c r="DJ218" s="13" t="s">
        <v>489</v>
      </c>
    </row>
    <row r="219" customFormat="false" ht="14.25" hidden="false" customHeight="false" outlineLevel="0" collapsed="false">
      <c r="DJ219" s="13" t="s">
        <v>490</v>
      </c>
    </row>
    <row r="220" customFormat="false" ht="14.25" hidden="false" customHeight="false" outlineLevel="0" collapsed="false">
      <c r="DJ220" s="13" t="s">
        <v>491</v>
      </c>
    </row>
    <row r="221" customFormat="false" ht="14.25" hidden="false" customHeight="false" outlineLevel="0" collapsed="false">
      <c r="DJ221" s="13" t="s">
        <v>492</v>
      </c>
    </row>
    <row r="222" customFormat="false" ht="14.25" hidden="false" customHeight="false" outlineLevel="0" collapsed="false">
      <c r="DJ222" s="13" t="s">
        <v>493</v>
      </c>
    </row>
    <row r="223" customFormat="false" ht="14.25" hidden="false" customHeight="false" outlineLevel="0" collapsed="false">
      <c r="DJ223" s="13" t="s">
        <v>494</v>
      </c>
    </row>
    <row r="224" customFormat="false" ht="14.25" hidden="false" customHeight="false" outlineLevel="0" collapsed="false">
      <c r="DJ224" s="13" t="s">
        <v>495</v>
      </c>
    </row>
    <row r="225" customFormat="false" ht="14.25" hidden="false" customHeight="false" outlineLevel="0" collapsed="false">
      <c r="DJ225" s="13" t="s">
        <v>496</v>
      </c>
    </row>
    <row r="226" customFormat="false" ht="14.25" hidden="false" customHeight="false" outlineLevel="0" collapsed="false">
      <c r="DJ226" s="13" t="s">
        <v>497</v>
      </c>
    </row>
    <row r="227" customFormat="false" ht="14.25" hidden="false" customHeight="false" outlineLevel="0" collapsed="false">
      <c r="DJ227" s="13" t="s">
        <v>498</v>
      </c>
    </row>
    <row r="228" customFormat="false" ht="14.25" hidden="false" customHeight="false" outlineLevel="0" collapsed="false">
      <c r="DJ228" s="13" t="s">
        <v>499</v>
      </c>
    </row>
    <row r="229" customFormat="false" ht="14.25" hidden="false" customHeight="false" outlineLevel="0" collapsed="false">
      <c r="DJ229" s="13" t="s">
        <v>500</v>
      </c>
    </row>
    <row r="230" customFormat="false" ht="14.25" hidden="false" customHeight="false" outlineLevel="0" collapsed="false">
      <c r="DJ230" s="13" t="s">
        <v>501</v>
      </c>
    </row>
    <row r="231" customFormat="false" ht="14.25" hidden="false" customHeight="false" outlineLevel="0" collapsed="false">
      <c r="DJ231" s="13" t="s">
        <v>502</v>
      </c>
    </row>
    <row r="232" customFormat="false" ht="14.25" hidden="false" customHeight="false" outlineLevel="0" collapsed="false">
      <c r="DJ232" s="13" t="s">
        <v>503</v>
      </c>
    </row>
    <row r="233" customFormat="false" ht="14.25" hidden="false" customHeight="false" outlineLevel="0" collapsed="false">
      <c r="DJ233" s="13" t="s">
        <v>504</v>
      </c>
    </row>
    <row r="234" customFormat="false" ht="14.25" hidden="false" customHeight="false" outlineLevel="0" collapsed="false">
      <c r="DJ234" s="13" t="s">
        <v>505</v>
      </c>
    </row>
    <row r="235" customFormat="false" ht="14.25" hidden="false" customHeight="false" outlineLevel="0" collapsed="false">
      <c r="DJ235" s="13" t="s">
        <v>506</v>
      </c>
    </row>
    <row r="236" customFormat="false" ht="14.25" hidden="false" customHeight="false" outlineLevel="0" collapsed="false">
      <c r="DJ236" s="13" t="s">
        <v>507</v>
      </c>
    </row>
    <row r="237" customFormat="false" ht="14.25" hidden="false" customHeight="false" outlineLevel="0" collapsed="false">
      <c r="DJ237" s="13" t="s">
        <v>508</v>
      </c>
    </row>
    <row r="238" customFormat="false" ht="14.25" hidden="false" customHeight="false" outlineLevel="0" collapsed="false">
      <c r="DJ238" s="13" t="s">
        <v>509</v>
      </c>
    </row>
    <row r="239" customFormat="false" ht="14.25" hidden="false" customHeight="false" outlineLevel="0" collapsed="false">
      <c r="DJ239" s="13" t="s">
        <v>510</v>
      </c>
    </row>
    <row r="240" customFormat="false" ht="14.25" hidden="false" customHeight="false" outlineLevel="0" collapsed="false">
      <c r="DJ240" s="13" t="s">
        <v>511</v>
      </c>
    </row>
    <row r="241" customFormat="false" ht="14.25" hidden="false" customHeight="false" outlineLevel="0" collapsed="false">
      <c r="DJ241" s="13" t="s">
        <v>512</v>
      </c>
    </row>
    <row r="242" customFormat="false" ht="14.25" hidden="false" customHeight="false" outlineLevel="0" collapsed="false">
      <c r="DJ242" s="13" t="s">
        <v>513</v>
      </c>
    </row>
    <row r="243" customFormat="false" ht="14.25" hidden="false" customHeight="false" outlineLevel="0" collapsed="false">
      <c r="DJ243" s="13" t="s">
        <v>514</v>
      </c>
    </row>
    <row r="244" customFormat="false" ht="14.25" hidden="false" customHeight="false" outlineLevel="0" collapsed="false">
      <c r="DJ244" s="13" t="s">
        <v>515</v>
      </c>
    </row>
    <row r="245" customFormat="false" ht="14.25" hidden="false" customHeight="false" outlineLevel="0" collapsed="false">
      <c r="DJ245" s="13" t="s">
        <v>516</v>
      </c>
    </row>
    <row r="246" customFormat="false" ht="14.25" hidden="false" customHeight="false" outlineLevel="0" collapsed="false">
      <c r="DJ246" s="13" t="s">
        <v>517</v>
      </c>
    </row>
    <row r="247" customFormat="false" ht="14.25" hidden="false" customHeight="false" outlineLevel="0" collapsed="false">
      <c r="DJ247" s="13" t="s">
        <v>518</v>
      </c>
    </row>
    <row r="248" customFormat="false" ht="14.25" hidden="false" customHeight="false" outlineLevel="0" collapsed="false">
      <c r="DJ248" s="13" t="s">
        <v>519</v>
      </c>
    </row>
    <row r="249" customFormat="false" ht="14.25" hidden="false" customHeight="false" outlineLevel="0" collapsed="false">
      <c r="DJ249" s="13" t="s">
        <v>520</v>
      </c>
    </row>
    <row r="250" customFormat="false" ht="14.25" hidden="false" customHeight="false" outlineLevel="0" collapsed="false">
      <c r="DJ250" s="13" t="s">
        <v>521</v>
      </c>
    </row>
    <row r="251" customFormat="false" ht="14.25" hidden="false" customHeight="false" outlineLevel="0" collapsed="false">
      <c r="DJ251" s="13" t="s">
        <v>522</v>
      </c>
    </row>
    <row r="252" customFormat="false" ht="14.25" hidden="false" customHeight="false" outlineLevel="0" collapsed="false">
      <c r="DJ252" s="13" t="s">
        <v>523</v>
      </c>
    </row>
    <row r="253" customFormat="false" ht="14.25" hidden="false" customHeight="false" outlineLevel="0" collapsed="false">
      <c r="DJ253" s="13" t="s">
        <v>524</v>
      </c>
    </row>
    <row r="254" customFormat="false" ht="14.25" hidden="false" customHeight="false" outlineLevel="0" collapsed="false">
      <c r="DJ254" s="13" t="s">
        <v>525</v>
      </c>
    </row>
    <row r="255" customFormat="false" ht="14.25" hidden="false" customHeight="false" outlineLevel="0" collapsed="false">
      <c r="DJ255" s="13" t="s">
        <v>526</v>
      </c>
    </row>
    <row r="256" customFormat="false" ht="14.25" hidden="false" customHeight="false" outlineLevel="0" collapsed="false">
      <c r="DJ256" s="13" t="s">
        <v>527</v>
      </c>
    </row>
    <row r="257" customFormat="false" ht="14.25" hidden="false" customHeight="false" outlineLevel="0" collapsed="false">
      <c r="DJ257" s="13" t="s">
        <v>528</v>
      </c>
    </row>
    <row r="258" customFormat="false" ht="14.25" hidden="false" customHeight="false" outlineLevel="0" collapsed="false">
      <c r="DJ258" s="13" t="s">
        <v>529</v>
      </c>
    </row>
  </sheetData>
  <mergeCells count="3">
    <mergeCell ref="A1:AG1"/>
    <mergeCell ref="E3:J3"/>
    <mergeCell ref="E4:J4"/>
  </mergeCells>
  <conditionalFormatting sqref="DM27:DM158">
    <cfRule type="expression" priority="2" aboveAverage="0" equalAverage="0" bottom="0" percent="0" rank="0" text="" dxfId="2">
      <formula>AND(COUNTIF($DM$27:$DM$158,DM27)&gt;1,NOT(ISBLANK(DM27)))</formula>
    </cfRule>
    <cfRule type="expression" priority="3" aboveAverage="0" equalAverage="0" bottom="0" percent="0" rank="0" text="" dxfId="3">
      <formula>AND(COUNTIF($DM$27:$DM$158,DM27)&gt;1,NOT(ISBLANK(DM27)))</formula>
    </cfRule>
  </conditionalFormatting>
  <dataValidations count="24">
    <dataValidation allowBlank="true" errorStyle="stop" operator="equal" showDropDown="false" showErrorMessage="true" showInputMessage="false" sqref="AR5:AR6 AV5:AV6 BA5:BA6 BI5:BI6" type="none">
      <formula1>0</formula1>
      <formula2>0</formula2>
    </dataValidation>
    <dataValidation allowBlank="true" errorStyle="stop" operator="equal" showDropDown="false" showErrorMessage="true" showInputMessage="false" sqref="AE5:AE6" type="textLength">
      <formula1>11</formula1>
      <formula2>0</formula2>
    </dataValidation>
    <dataValidation allowBlank="true" errorStyle="stop" operator="between" showDropDown="false" showErrorMessage="true" showInputMessage="false" sqref="CY5:CY6 DE5:DE6" type="list">
      <formula1>"国家级,省部级,市级,区县级"</formula1>
      <formula2>0</formula2>
    </dataValidation>
    <dataValidation allowBlank="true" errorStyle="stop" operator="between" showDropDown="false" showErrorMessage="true" showInputMessage="false" sqref="AO5:AO6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AN5:AN6" type="list">
      <formula1>"中共党员,中共预备党员,共青团员,民革党员,民盟盟员,民进会员,民建会员农工党党员,致公党党员,九三学社社员,台盟盟员,无党派人士,其他党派,群众"</formula1>
      <formula2>0</formula2>
    </dataValidation>
    <dataValidation allowBlank="true" errorStyle="stop" operator="between" showDropDown="false" showErrorMessage="true" showInputMessage="false" sqref="V5:V6 AZ5:AZ6 BS5:BS6 CJ5:CJ6 CU5:CU6 Q6" type="list">
      <formula1>"是,否"</formula1>
      <formula2>0</formula2>
    </dataValidation>
    <dataValidation allowBlank="true" errorStyle="stop" operator="between" showDropDown="false" showErrorMessage="true" showInputMessage="false" sqref="BM5:BM6 BR5:BR6" type="list">
      <formula1>"博士,硕士,学士,其他"</formula1>
      <formula2>0</formula2>
    </dataValidation>
    <dataValidation allowBlank="true" errorStyle="stop" operator="between" showDropDown="false" showErrorMessage="true" showInputMessage="false" sqref="K6" type="list">
      <formula1>DO28:DO87</formula1>
      <formula2>0</formula2>
    </dataValidation>
    <dataValidation allowBlank="true" errorStyle="stop" operator="between" showDropDown="false" showErrorMessage="true" showInputMessage="false" sqref="CO5:CO6 CT5:CT6" type="list">
      <formula1>$DJ$27:$DJ$258</formula1>
      <formula2>0</formula2>
    </dataValidation>
    <dataValidation allowBlank="true" errorStyle="stop" operator="between" showDropDown="false" showErrorMessage="true" showInputMessage="false" sqref="D6" type="list">
      <formula1>"国家级引进人才——千人计划,国家级培养人才——万人计划,省级引进人才——珠江人才计划,省级培养人才——广东特支计划,广东省“扬帆计划”,其他高层次人才及专家"</formula1>
      <formula2>0</formula2>
    </dataValidation>
    <dataValidation allowBlank="true" errorStyle="stop" operator="between" showDropDown="false" showErrorMessage="true" showInputMessage="false" sqref="X6" type="list">
      <formula1>"全职,兼职"</formula1>
      <formula2>0</formula2>
    </dataValidation>
    <dataValidation allowBlank="true" errorStyle="stop" operator="between" showDropDown="false" showErrorMessage="true" showInputMessage="false" sqref="AB6" type="list">
      <formula1>"高校,国有控股企业,国有企业,合资企业（中资控股）,科研院所,民办非企,民营企业（中资控股）,其他"</formula1>
      <formula2>0</formula2>
    </dataValidation>
    <dataValidation allowBlank="true" errorStyle="stop" operator="equal" showDropDown="false" showErrorMessage="true" showInputMessage="false" sqref="AF6" type="list">
      <formula1>"国家（部委）级、中直驻粤,省级,市级,县区级,其他"</formula1>
      <formula2>0</formula2>
    </dataValidation>
    <dataValidation allowBlank="true" errorStyle="stop" operator="between" showDropDown="false" showErrorMessage="true" showInputMessage="false" sqref="S6" type="list">
      <formula1>"基础研究类,应用基础研究类,技术研发产业化类,其他,无"</formula1>
      <formula2>0</formula2>
    </dataValidation>
    <dataValidation allowBlank="true" errorStyle="stop" operator="between" showDropDown="false" showErrorMessage="true" showInputMessage="false" sqref="AG6" type="list">
      <formula1>"广州,深圳,珠海,佛山（除顺德）,佛山顺德,汕头,东莞,中山,惠州,韶关,江门,湛江,茂名,肇庆,梅州,汕尾,河源,阳江,清远,潮州,揭阳,云浮"</formula1>
      <formula2>0</formula2>
    </dataValidation>
    <dataValidation allowBlank="true" errorStyle="stop" operator="between" showDropDown="false" showErrorMessage="true" showInputMessage="false" sqref="AA1:AA1258" type="list">
      <formula1>$DM$27:$DM$158</formula1>
      <formula2>0</formula2>
    </dataValidation>
    <dataValidation allowBlank="true" errorStyle="stop" operator="between" showDropDown="false" showErrorMessage="true" showInputMessage="false" sqref="AM5:AM6" type="list">
      <formula1>$DN$27:$DN$82</formula1>
      <formula2>0</formula2>
    </dataValidation>
    <dataValidation allowBlank="true" errorStyle="stop" operator="between" showDropDown="false" showErrorMessage="true" showInputMessage="false" sqref="CM5:CM6 CR5:CR6" type="list">
      <formula1>"发明专利,实用新型专利,外观设计专利"</formula1>
      <formula2>0</formula2>
    </dataValidation>
    <dataValidation allowBlank="true" errorStyle="stop" operator="equal" showDropDown="false" showErrorMessage="true" showInputMessage="false" sqref="BE5:BE6 BN5:BN6" type="textLength">
      <formula1>7</formula1>
      <formula2>0</formula2>
    </dataValidation>
    <dataValidation allowBlank="true" errorStyle="stop" operator="greaterThanOrEqual" showDropDown="false" showErrorMessage="true" showInputMessage="false" sqref="CN5:CN6 CS5:CS6" type="none">
      <formula1>0</formula1>
      <formula2>0</formula2>
    </dataValidation>
    <dataValidation allowBlank="true" errorStyle="stop" operator="between" showDropDown="false" showErrorMessage="true" showInputMessage="false" sqref="BW5:BW6 CE5:CE6" type="list">
      <formula1>"主持,参与"</formula1>
      <formula2>0</formula2>
    </dataValidation>
    <dataValidation allowBlank="true" errorStyle="stop" operator="between" showDropDown="false" showErrorMessage="true" showInputMessage="false" sqref="CX5:CX6 DD5:DD6" type="list">
      <formula1>"一等奖,二等奖,三等奖,其它"</formula1>
      <formula2>0</formula2>
    </dataValidation>
    <dataValidation allowBlank="true" errorStyle="stop" operator="between" showDropDown="false" showErrorMessage="true" showInputMessage="false" sqref="N6" type="list">
      <formula1>"第一批,第二批,第三批,第四批,第五批,第六批,第七批,第八批,第九批,第十批,第十一批,第十二批,第十三批,第十四批,第十五批,第十六批,第十七批,第十八批,第十九批,第二十批"</formula1>
      <formula2>0</formula2>
    </dataValidation>
    <dataValidation allowBlank="true" errorStyle="stop" operator="between" showDropDown="false" showErrorMessage="true" showInputMessage="false" sqref="O6" type="list">
      <formula1>"2005年,2006年,2007年,2008年,2009年,2010年,2011年,2012年,2013年,2014年,2015年,2016年,2017年,2018年,2019年,2020年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创新千人（长期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创新千人（短期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创业千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外专千人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青年千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顶尖人才与创新团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文化艺术人才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国家杰出人才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国家科技创新领军人才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国家科技创业领军人才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国家哲学社会科学领军人才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国家教学名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国家百千万工程领军人才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国家青年拔尖人才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广东省创新创业团队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广东省领军人才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广东省南粤杰出人才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广东省科技创新领军人才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广东省科技创业领军人才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广东省宣传思想文化领军人才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广东省教学名师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广东省百千万工程领军人才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广东省科技创新青年拔尖人才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广东省青年文化英才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广东省百千万工程青年拔尖人才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竞争性扶持市县重点人才工程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创新创业团队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紧缺拔尖人才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高层次人才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工程院院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科学院院士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国务院特殊津贴专家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长江学者特聘教授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国家杰出青年基金获得者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丁颖科技奖获得者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中国青年科技奖获得者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“四个一批”优秀人才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教育部新世纪优秀人才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国家杰出青年基金获得者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27" width="8.62"/>
    <col collapsed="false" customWidth="true" hidden="false" outlineLevel="0" max="3" min="3" style="27" width="9.36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31" min="6" style="0" width="7.62"/>
  </cols>
  <sheetData>
    <row r="1" customFormat="false" ht="59.25" hidden="false" customHeight="true" outlineLevel="0" collapsed="false">
      <c r="A1" s="107" t="s">
        <v>8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0"/>
      <c r="AI2" s="0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29.45" hidden="false" customHeight="true" outlineLevel="0" collapsed="false">
      <c r="A3" s="108"/>
      <c r="B3" s="109"/>
      <c r="C3" s="110"/>
      <c r="D3" s="111" t="s">
        <v>859</v>
      </c>
      <c r="E3" s="111"/>
      <c r="F3" s="111"/>
      <c r="G3" s="111"/>
      <c r="H3" s="111"/>
      <c r="I3" s="112" t="s">
        <v>860</v>
      </c>
      <c r="J3" s="112"/>
      <c r="K3" s="112"/>
      <c r="L3" s="112"/>
      <c r="M3" s="112"/>
      <c r="N3" s="112" t="s">
        <v>861</v>
      </c>
      <c r="O3" s="112"/>
      <c r="P3" s="112"/>
      <c r="Q3" s="112"/>
      <c r="R3" s="112"/>
      <c r="S3" s="112" t="s">
        <v>862</v>
      </c>
      <c r="T3" s="112"/>
      <c r="U3" s="112"/>
      <c r="V3" s="112"/>
      <c r="W3" s="112"/>
      <c r="X3" s="112" t="s">
        <v>863</v>
      </c>
      <c r="Y3" s="112"/>
      <c r="Z3" s="112"/>
      <c r="AA3" s="112"/>
      <c r="AB3" s="113" t="s">
        <v>864</v>
      </c>
      <c r="AC3" s="113"/>
      <c r="AD3" s="113"/>
      <c r="AE3" s="113"/>
    </row>
    <row r="4" customFormat="false" ht="43.15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865</v>
      </c>
      <c r="E4" s="47" t="s">
        <v>866</v>
      </c>
      <c r="F4" s="47" t="s">
        <v>867</v>
      </c>
      <c r="G4" s="47" t="s">
        <v>868</v>
      </c>
      <c r="H4" s="47" t="s">
        <v>21</v>
      </c>
      <c r="I4" s="47" t="s">
        <v>865</v>
      </c>
      <c r="J4" s="47" t="s">
        <v>866</v>
      </c>
      <c r="K4" s="47" t="s">
        <v>867</v>
      </c>
      <c r="L4" s="47" t="s">
        <v>868</v>
      </c>
      <c r="M4" s="47" t="s">
        <v>21</v>
      </c>
      <c r="N4" s="47" t="s">
        <v>865</v>
      </c>
      <c r="O4" s="47" t="s">
        <v>866</v>
      </c>
      <c r="P4" s="47" t="s">
        <v>867</v>
      </c>
      <c r="Q4" s="47" t="s">
        <v>868</v>
      </c>
      <c r="R4" s="47" t="s">
        <v>21</v>
      </c>
      <c r="S4" s="47" t="s">
        <v>865</v>
      </c>
      <c r="T4" s="47" t="s">
        <v>866</v>
      </c>
      <c r="U4" s="47" t="s">
        <v>867</v>
      </c>
      <c r="V4" s="47" t="s">
        <v>868</v>
      </c>
      <c r="W4" s="47" t="s">
        <v>21</v>
      </c>
      <c r="X4" s="47" t="s">
        <v>865</v>
      </c>
      <c r="Y4" s="47" t="s">
        <v>866</v>
      </c>
      <c r="Z4" s="47" t="s">
        <v>869</v>
      </c>
      <c r="AA4" s="47" t="s">
        <v>868</v>
      </c>
      <c r="AB4" s="47" t="s">
        <v>865</v>
      </c>
      <c r="AC4" s="47" t="s">
        <v>866</v>
      </c>
      <c r="AD4" s="47" t="s">
        <v>869</v>
      </c>
      <c r="AE4" s="115" t="s">
        <v>868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3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3</v>
      </c>
      <c r="N5" s="42" t="s">
        <v>553</v>
      </c>
      <c r="O5" s="42" t="s">
        <v>553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3</v>
      </c>
      <c r="U5" s="42" t="s">
        <v>553</v>
      </c>
      <c r="V5" s="42" t="s">
        <v>553</v>
      </c>
      <c r="W5" s="42" t="s">
        <v>553</v>
      </c>
      <c r="X5" s="42" t="s">
        <v>553</v>
      </c>
      <c r="Y5" s="42" t="s">
        <v>553</v>
      </c>
      <c r="Z5" s="42" t="s">
        <v>553</v>
      </c>
      <c r="AA5" s="42" t="s">
        <v>553</v>
      </c>
      <c r="AB5" s="42" t="s">
        <v>553</v>
      </c>
      <c r="AC5" s="42" t="s">
        <v>553</v>
      </c>
      <c r="AD5" s="42" t="s">
        <v>553</v>
      </c>
      <c r="AE5" s="43" t="s">
        <v>553</v>
      </c>
    </row>
    <row r="6" customFormat="false" ht="48.6" hidden="false" customHeight="true" outlineLevel="0" collapsed="false">
      <c r="A6" s="46" t="s">
        <v>556</v>
      </c>
      <c r="B6" s="47" t="s">
        <v>557</v>
      </c>
      <c r="C6" s="48" t="s">
        <v>558</v>
      </c>
      <c r="D6" s="117" t="n">
        <v>1</v>
      </c>
      <c r="E6" s="117" t="n">
        <v>36495</v>
      </c>
      <c r="F6" s="47" t="s">
        <v>870</v>
      </c>
      <c r="G6" s="47" t="s">
        <v>784</v>
      </c>
      <c r="H6" s="47" t="s">
        <v>39</v>
      </c>
      <c r="I6" s="118" t="n">
        <v>1</v>
      </c>
      <c r="J6" s="117" t="n">
        <v>36495</v>
      </c>
      <c r="K6" s="47" t="s">
        <v>870</v>
      </c>
      <c r="L6" s="47" t="s">
        <v>784</v>
      </c>
      <c r="M6" s="47" t="s">
        <v>39</v>
      </c>
      <c r="N6" s="118" t="n">
        <v>367</v>
      </c>
      <c r="O6" s="118" t="n">
        <v>36161</v>
      </c>
      <c r="P6" s="47" t="s">
        <v>870</v>
      </c>
      <c r="Q6" s="47" t="s">
        <v>784</v>
      </c>
      <c r="R6" s="47" t="s">
        <v>39</v>
      </c>
      <c r="S6" s="118" t="n">
        <v>1</v>
      </c>
      <c r="T6" s="117" t="n">
        <v>36495</v>
      </c>
      <c r="U6" s="47" t="s">
        <v>870</v>
      </c>
      <c r="V6" s="47" t="s">
        <v>784</v>
      </c>
      <c r="W6" s="47" t="s">
        <v>39</v>
      </c>
      <c r="X6" s="118" t="n">
        <v>1</v>
      </c>
      <c r="Y6" s="50" t="s">
        <v>871</v>
      </c>
      <c r="Z6" s="47" t="s">
        <v>872</v>
      </c>
      <c r="AA6" s="47" t="s">
        <v>873</v>
      </c>
      <c r="AB6" s="118" t="n">
        <v>1</v>
      </c>
      <c r="AC6" s="50" t="s">
        <v>871</v>
      </c>
      <c r="AD6" s="47" t="s">
        <v>872</v>
      </c>
      <c r="AE6" s="115" t="s">
        <v>873</v>
      </c>
    </row>
    <row r="7" customFormat="false" ht="52.5" hidden="false" customHeight="true" outlineLevel="0" collapsed="false">
      <c r="A7" s="58" t="n">
        <v>1</v>
      </c>
      <c r="B7" s="59"/>
      <c r="C7" s="60"/>
      <c r="D7" s="119"/>
      <c r="E7" s="120"/>
      <c r="F7" s="59"/>
      <c r="G7" s="59"/>
      <c r="H7" s="59"/>
      <c r="I7" s="120"/>
      <c r="J7" s="120"/>
      <c r="K7" s="59"/>
      <c r="L7" s="59"/>
      <c r="M7" s="59"/>
      <c r="N7" s="120"/>
      <c r="O7" s="120"/>
      <c r="P7" s="59"/>
      <c r="Q7" s="59"/>
      <c r="R7" s="59"/>
      <c r="S7" s="120"/>
      <c r="T7" s="120"/>
      <c r="U7" s="59"/>
      <c r="V7" s="59"/>
      <c r="W7" s="59"/>
      <c r="X7" s="120"/>
      <c r="Y7" s="120"/>
      <c r="Z7" s="59"/>
      <c r="AA7" s="59"/>
      <c r="AB7" s="120"/>
      <c r="AC7" s="120"/>
      <c r="AD7" s="59"/>
      <c r="AE7" s="60"/>
    </row>
    <row r="9" s="95" customFormat="true" ht="50.1" hidden="false" customHeight="true" outlineLevel="0" collapsed="false">
      <c r="A9" s="74" t="s">
        <v>87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0"/>
      <c r="AC9" s="0"/>
      <c r="AD9" s="0"/>
      <c r="AE9" s="0"/>
      <c r="AF9" s="0"/>
      <c r="AG9" s="76"/>
      <c r="AH9" s="76"/>
      <c r="AI9" s="76"/>
      <c r="AJ9" s="76"/>
      <c r="AK9" s="76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</row>
    <row r="10" customFormat="false" ht="14.25" hidden="false" customHeight="false" outlineLevel="0" collapsed="false">
      <c r="AI10" s="98" t="s">
        <v>286</v>
      </c>
    </row>
    <row r="11" customFormat="false" ht="14.25" hidden="false" customHeight="false" outlineLevel="0" collapsed="false">
      <c r="AI11" s="102" t="s">
        <v>570</v>
      </c>
    </row>
    <row r="12" customFormat="false" ht="14.25" hidden="false" customHeight="false" outlineLevel="0" collapsed="false">
      <c r="AI12" s="98" t="s">
        <v>251</v>
      </c>
    </row>
    <row r="13" customFormat="false" ht="14.25" hidden="false" customHeight="false" outlineLevel="0" collapsed="false">
      <c r="AI13" s="98" t="s">
        <v>576</v>
      </c>
    </row>
    <row r="14" customFormat="false" ht="24" hidden="false" customHeight="false" outlineLevel="0" collapsed="false">
      <c r="AI14" s="98" t="s">
        <v>579</v>
      </c>
    </row>
    <row r="15" customFormat="false" ht="24" hidden="false" customHeight="false" outlineLevel="0" collapsed="false">
      <c r="AI15" s="98" t="s">
        <v>582</v>
      </c>
    </row>
    <row r="16" customFormat="false" ht="14.25" hidden="false" customHeight="false" outlineLevel="0" collapsed="false">
      <c r="AI16" s="98" t="s">
        <v>585</v>
      </c>
    </row>
    <row r="17" customFormat="false" ht="14.25" hidden="false" customHeight="false" outlineLevel="0" collapsed="false">
      <c r="AI17" s="98" t="s">
        <v>588</v>
      </c>
    </row>
    <row r="18" customFormat="false" ht="14.25" hidden="false" customHeight="false" outlineLevel="0" collapsed="false">
      <c r="AI18" s="98" t="s">
        <v>591</v>
      </c>
    </row>
    <row r="19" customFormat="false" ht="24" hidden="false" customHeight="false" outlineLevel="0" collapsed="false">
      <c r="AI19" s="98" t="s">
        <v>594</v>
      </c>
    </row>
    <row r="20" customFormat="false" ht="14.25" hidden="false" customHeight="false" outlineLevel="0" collapsed="false">
      <c r="AI20" s="98" t="s">
        <v>597</v>
      </c>
    </row>
    <row r="21" customFormat="false" ht="14.25" hidden="false" customHeight="false" outlineLevel="0" collapsed="false">
      <c r="AI21" s="98" t="s">
        <v>400</v>
      </c>
    </row>
    <row r="22" customFormat="false" ht="14.25" hidden="false" customHeight="false" outlineLevel="0" collapsed="false">
      <c r="AI22" s="98" t="s">
        <v>602</v>
      </c>
    </row>
    <row r="23" customFormat="false" ht="14.25" hidden="false" customHeight="false" outlineLevel="0" collapsed="false">
      <c r="AI23" s="98" t="s">
        <v>390</v>
      </c>
    </row>
    <row r="24" customFormat="false" ht="14.25" hidden="false" customHeight="false" outlineLevel="0" collapsed="false">
      <c r="AI24" s="98" t="s">
        <v>607</v>
      </c>
    </row>
    <row r="25" customFormat="false" ht="24" hidden="false" customHeight="false" outlineLevel="0" collapsed="false">
      <c r="AI25" s="98" t="s">
        <v>610</v>
      </c>
    </row>
    <row r="26" customFormat="false" ht="24" hidden="false" customHeight="false" outlineLevel="0" collapsed="false">
      <c r="AI26" s="98" t="s">
        <v>613</v>
      </c>
    </row>
    <row r="27" customFormat="false" ht="14.25" hidden="false" customHeight="false" outlineLevel="0" collapsed="false">
      <c r="AI27" s="98" t="s">
        <v>616</v>
      </c>
    </row>
    <row r="28" customFormat="false" ht="14.25" hidden="false" customHeight="false" outlineLevel="0" collapsed="false">
      <c r="AI28" s="98" t="s">
        <v>619</v>
      </c>
    </row>
    <row r="29" customFormat="false" ht="14.25" hidden="false" customHeight="false" outlineLevel="0" collapsed="false">
      <c r="B29" s="0"/>
      <c r="AI29" s="98" t="s">
        <v>622</v>
      </c>
    </row>
    <row r="30" customFormat="false" ht="14.25" hidden="false" customHeight="false" outlineLevel="0" collapsed="false">
      <c r="AI30" s="98" t="s">
        <v>625</v>
      </c>
    </row>
    <row r="31" customFormat="false" ht="14.25" hidden="false" customHeight="false" outlineLevel="0" collapsed="false">
      <c r="AI31" s="98" t="s">
        <v>306</v>
      </c>
    </row>
    <row r="32" customFormat="false" ht="14.25" hidden="false" customHeight="false" outlineLevel="0" collapsed="false">
      <c r="AI32" s="98" t="s">
        <v>284</v>
      </c>
    </row>
    <row r="33" customFormat="false" ht="14.25" hidden="false" customHeight="false" outlineLevel="0" collapsed="false">
      <c r="AI33" s="98" t="s">
        <v>57</v>
      </c>
    </row>
    <row r="34" customFormat="false" ht="14.25" hidden="false" customHeight="false" outlineLevel="0" collapsed="false">
      <c r="AI34" s="98" t="s">
        <v>324</v>
      </c>
    </row>
    <row r="35" customFormat="false" ht="14.25" hidden="false" customHeight="false" outlineLevel="0" collapsed="false">
      <c r="AI35" s="102" t="s">
        <v>178</v>
      </c>
    </row>
    <row r="36" customFormat="false" ht="14.25" hidden="false" customHeight="false" outlineLevel="0" collapsed="false">
      <c r="AI36" s="102" t="s">
        <v>304</v>
      </c>
    </row>
    <row r="37" customFormat="false" ht="14.25" hidden="false" customHeight="false" outlineLevel="0" collapsed="false">
      <c r="AI37" s="102" t="s">
        <v>354</v>
      </c>
    </row>
    <row r="38" customFormat="false" ht="14.25" hidden="false" customHeight="false" outlineLevel="0" collapsed="false">
      <c r="AI38" s="102" t="s">
        <v>364</v>
      </c>
    </row>
    <row r="39" customFormat="false" ht="14.25" hidden="false" customHeight="false" outlineLevel="0" collapsed="false">
      <c r="AI39" s="102" t="s">
        <v>344</v>
      </c>
    </row>
    <row r="40" customFormat="false" ht="14.25" hidden="false" customHeight="false" outlineLevel="0" collapsed="false">
      <c r="AI40" s="102" t="s">
        <v>334</v>
      </c>
    </row>
    <row r="41" customFormat="false" ht="14.25" hidden="false" customHeight="false" outlineLevel="0" collapsed="false">
      <c r="AI41" s="102" t="s">
        <v>648</v>
      </c>
    </row>
    <row r="42" customFormat="false" ht="14.25" hidden="false" customHeight="false" outlineLevel="0" collapsed="false">
      <c r="AI42" s="102" t="s">
        <v>318</v>
      </c>
    </row>
    <row r="43" customFormat="false" ht="14.25" hidden="false" customHeight="false" outlineLevel="0" collapsed="false">
      <c r="AI43" s="105" t="s">
        <v>248</v>
      </c>
    </row>
    <row r="44" customFormat="false" ht="14.25" hidden="false" customHeight="false" outlineLevel="0" collapsed="false">
      <c r="AI44" s="102" t="s">
        <v>655</v>
      </c>
    </row>
    <row r="45" customFormat="false" ht="14.25" hidden="false" customHeight="false" outlineLevel="0" collapsed="false">
      <c r="AI45" s="98" t="s">
        <v>658</v>
      </c>
    </row>
    <row r="46" customFormat="false" ht="14.25" hidden="false" customHeight="false" outlineLevel="0" collapsed="false">
      <c r="AI46" s="98" t="s">
        <v>661</v>
      </c>
    </row>
    <row r="47" customFormat="false" ht="24" hidden="false" customHeight="false" outlineLevel="0" collapsed="false">
      <c r="AI47" s="98" t="s">
        <v>664</v>
      </c>
    </row>
    <row r="48" customFormat="false" ht="24" hidden="false" customHeight="false" outlineLevel="0" collapsed="false">
      <c r="AI48" s="98" t="s">
        <v>380</v>
      </c>
    </row>
    <row r="49" customFormat="false" ht="14.25" hidden="false" customHeight="false" outlineLevel="0" collapsed="false">
      <c r="AI49" s="98" t="s">
        <v>266</v>
      </c>
    </row>
    <row r="50" customFormat="false" ht="14.25" hidden="false" customHeight="false" outlineLevel="0" collapsed="false">
      <c r="AI50" s="98" t="s">
        <v>310</v>
      </c>
    </row>
    <row r="51" customFormat="false" ht="14.25" hidden="false" customHeight="false" outlineLevel="0" collapsed="false">
      <c r="AI51" s="98" t="s">
        <v>95</v>
      </c>
    </row>
    <row r="52" customFormat="false" ht="14.25" hidden="false" customHeight="false" outlineLevel="0" collapsed="false">
      <c r="AI52" s="98" t="s">
        <v>670</v>
      </c>
    </row>
    <row r="53" customFormat="false" ht="14.25" hidden="false" customHeight="false" outlineLevel="0" collapsed="false">
      <c r="AI53" s="98" t="s">
        <v>672</v>
      </c>
    </row>
    <row r="54" customFormat="false" ht="14.25" hidden="false" customHeight="false" outlineLevel="0" collapsed="false">
      <c r="AI54" s="102" t="s">
        <v>258</v>
      </c>
    </row>
    <row r="55" customFormat="false" ht="14.25" hidden="false" customHeight="false" outlineLevel="0" collapsed="false">
      <c r="AI55" s="102" t="s">
        <v>675</v>
      </c>
    </row>
    <row r="56" customFormat="false" ht="14.25" hidden="false" customHeight="false" outlineLevel="0" collapsed="false">
      <c r="AI56" s="102" t="s">
        <v>224</v>
      </c>
    </row>
    <row r="57" customFormat="false" ht="14.25" hidden="false" customHeight="false" outlineLevel="0" collapsed="false">
      <c r="AI57" s="98" t="s">
        <v>678</v>
      </c>
    </row>
    <row r="58" customFormat="false" ht="24" hidden="false" customHeight="false" outlineLevel="0" collapsed="false">
      <c r="AI58" s="98" t="s">
        <v>121</v>
      </c>
    </row>
    <row r="59" customFormat="false" ht="14.25" hidden="false" customHeight="false" outlineLevel="0" collapsed="false">
      <c r="AI59" s="98" t="s">
        <v>193</v>
      </c>
    </row>
    <row r="60" customFormat="false" ht="14.25" hidden="false" customHeight="false" outlineLevel="0" collapsed="false">
      <c r="AI60" s="98" t="s">
        <v>236</v>
      </c>
    </row>
    <row r="61" customFormat="false" ht="14.25" hidden="false" customHeight="false" outlineLevel="0" collapsed="false">
      <c r="AI61" s="98" t="s">
        <v>274</v>
      </c>
    </row>
    <row r="62" customFormat="false" ht="14.25" hidden="false" customHeight="false" outlineLevel="0" collapsed="false">
      <c r="AI62" s="98" t="s">
        <v>684</v>
      </c>
    </row>
    <row r="63" customFormat="false" ht="14.25" hidden="false" customHeight="false" outlineLevel="0" collapsed="false">
      <c r="AI63" s="98" t="s">
        <v>686</v>
      </c>
    </row>
    <row r="64" customFormat="false" ht="14.25" hidden="false" customHeight="false" outlineLevel="0" collapsed="false">
      <c r="AI64" s="98" t="s">
        <v>688</v>
      </c>
    </row>
    <row r="65" customFormat="false" ht="14.25" hidden="false" customHeight="false" outlineLevel="0" collapsed="false">
      <c r="AI65" s="98" t="s">
        <v>382</v>
      </c>
    </row>
    <row r="66" customFormat="false" ht="14.25" hidden="false" customHeight="false" outlineLevel="0" collapsed="false">
      <c r="AI66" s="98" t="s">
        <v>326</v>
      </c>
    </row>
    <row r="67" customFormat="false" ht="14.25" hidden="false" customHeight="false" outlineLevel="0" collapsed="false">
      <c r="AI67" s="98" t="s">
        <v>691</v>
      </c>
    </row>
    <row r="68" customFormat="false" ht="14.25" hidden="false" customHeight="false" outlineLevel="0" collapsed="false">
      <c r="AI68" s="98" t="s">
        <v>692</v>
      </c>
    </row>
    <row r="69" customFormat="false" ht="14.25" hidden="false" customHeight="false" outlineLevel="0" collapsed="false">
      <c r="AI69" s="98" t="s">
        <v>314</v>
      </c>
    </row>
    <row r="70" customFormat="false" ht="14.25" hidden="false" customHeight="false" outlineLevel="0" collapsed="false">
      <c r="AI70" s="98" t="s">
        <v>290</v>
      </c>
    </row>
    <row r="71" customFormat="false" ht="14.25" hidden="false" customHeight="false" outlineLevel="0" collapsed="false">
      <c r="AI71" s="98" t="s">
        <v>72</v>
      </c>
    </row>
    <row r="72" customFormat="false" ht="14.25" hidden="false" customHeight="false" outlineLevel="0" collapsed="false">
      <c r="AI72" s="98" t="s">
        <v>39</v>
      </c>
    </row>
    <row r="73" customFormat="false" ht="24" hidden="false" customHeight="false" outlineLevel="0" collapsed="false">
      <c r="AI73" s="98" t="s">
        <v>693</v>
      </c>
    </row>
    <row r="74" customFormat="false" ht="24" hidden="false" customHeight="false" outlineLevel="0" collapsed="false">
      <c r="AI74" s="98" t="s">
        <v>372</v>
      </c>
    </row>
    <row r="75" customFormat="false" ht="24" hidden="false" customHeight="false" outlineLevel="0" collapsed="false">
      <c r="AI75" s="98" t="s">
        <v>694</v>
      </c>
    </row>
    <row r="76" customFormat="false" ht="24" hidden="false" customHeight="false" outlineLevel="0" collapsed="false">
      <c r="AI76" s="98" t="s">
        <v>695</v>
      </c>
    </row>
    <row r="77" customFormat="false" ht="24" hidden="false" customHeight="false" outlineLevel="0" collapsed="false">
      <c r="AI77" s="98" t="s">
        <v>696</v>
      </c>
    </row>
    <row r="78" customFormat="false" ht="24" hidden="false" customHeight="false" outlineLevel="0" collapsed="false">
      <c r="AI78" s="98" t="s">
        <v>697</v>
      </c>
    </row>
    <row r="79" customFormat="false" ht="24" hidden="false" customHeight="false" outlineLevel="0" collapsed="false">
      <c r="AI79" s="98" t="s">
        <v>698</v>
      </c>
    </row>
    <row r="80" customFormat="false" ht="24" hidden="false" customHeight="false" outlineLevel="0" collapsed="false">
      <c r="AI80" s="98" t="s">
        <v>699</v>
      </c>
    </row>
    <row r="81" customFormat="false" ht="24" hidden="false" customHeight="false" outlineLevel="0" collapsed="false">
      <c r="AI81" s="98" t="s">
        <v>700</v>
      </c>
    </row>
    <row r="82" customFormat="false" ht="14.25" hidden="false" customHeight="false" outlineLevel="0" collapsed="false">
      <c r="AI82" s="98" t="s">
        <v>701</v>
      </c>
    </row>
    <row r="83" customFormat="false" ht="24" hidden="false" customHeight="false" outlineLevel="0" collapsed="false">
      <c r="AI83" s="98" t="s">
        <v>702</v>
      </c>
    </row>
    <row r="84" customFormat="false" ht="14.25" hidden="false" customHeight="false" outlineLevel="0" collapsed="false">
      <c r="AI84" s="98" t="s">
        <v>227</v>
      </c>
    </row>
    <row r="85" customFormat="false" ht="14.25" hidden="false" customHeight="false" outlineLevel="0" collapsed="false">
      <c r="AI85" s="98" t="s">
        <v>703</v>
      </c>
    </row>
    <row r="86" customFormat="false" ht="14.25" hidden="false" customHeight="false" outlineLevel="0" collapsed="false">
      <c r="AI86" s="98" t="s">
        <v>704</v>
      </c>
    </row>
    <row r="87" customFormat="false" ht="14.25" hidden="false" customHeight="false" outlineLevel="0" collapsed="false">
      <c r="AI87" s="98" t="s">
        <v>402</v>
      </c>
    </row>
    <row r="88" customFormat="false" ht="14.25" hidden="false" customHeight="false" outlineLevel="0" collapsed="false">
      <c r="AI88" s="98" t="s">
        <v>392</v>
      </c>
    </row>
    <row r="89" customFormat="false" ht="14.25" hidden="false" customHeight="false" outlineLevel="0" collapsed="false">
      <c r="AI89" s="98" t="s">
        <v>705</v>
      </c>
    </row>
    <row r="90" customFormat="false" ht="24" hidden="false" customHeight="false" outlineLevel="0" collapsed="false">
      <c r="AI90" s="98" t="s">
        <v>706</v>
      </c>
    </row>
    <row r="91" customFormat="false" ht="24" hidden="false" customHeight="false" outlineLevel="0" collapsed="false">
      <c r="AI91" s="98" t="s">
        <v>707</v>
      </c>
    </row>
    <row r="92" customFormat="false" ht="14.25" hidden="false" customHeight="false" outlineLevel="0" collapsed="false">
      <c r="AI92" s="98" t="s">
        <v>708</v>
      </c>
    </row>
    <row r="93" customFormat="false" ht="14.25" hidden="false" customHeight="false" outlineLevel="0" collapsed="false">
      <c r="AI93" s="98" t="s">
        <v>709</v>
      </c>
    </row>
    <row r="94" customFormat="false" ht="14.25" hidden="false" customHeight="false" outlineLevel="0" collapsed="false">
      <c r="AI94" s="98" t="s">
        <v>710</v>
      </c>
    </row>
    <row r="95" customFormat="false" ht="14.25" hidden="false" customHeight="false" outlineLevel="0" collapsed="false">
      <c r="AI95" s="98" t="s">
        <v>711</v>
      </c>
    </row>
    <row r="96" customFormat="false" ht="14.25" hidden="false" customHeight="false" outlineLevel="0" collapsed="false">
      <c r="AI96" s="98" t="s">
        <v>712</v>
      </c>
    </row>
    <row r="97" customFormat="false" ht="14.25" hidden="false" customHeight="false" outlineLevel="0" collapsed="false">
      <c r="AI97" s="98" t="s">
        <v>198</v>
      </c>
    </row>
    <row r="98" customFormat="false" ht="14.25" hidden="false" customHeight="false" outlineLevel="0" collapsed="false">
      <c r="AI98" s="98" t="s">
        <v>239</v>
      </c>
    </row>
    <row r="99" customFormat="false" ht="14.25" hidden="false" customHeight="false" outlineLevel="0" collapsed="false">
      <c r="AI99" s="98" t="s">
        <v>713</v>
      </c>
    </row>
    <row r="100" customFormat="false" ht="36" hidden="false" customHeight="false" outlineLevel="0" collapsed="false">
      <c r="AI100" s="98" t="s">
        <v>714</v>
      </c>
    </row>
    <row r="101" customFormat="false" ht="36" hidden="false" customHeight="false" outlineLevel="0" collapsed="false">
      <c r="AI101" s="98" t="s">
        <v>715</v>
      </c>
    </row>
    <row r="102" customFormat="false" ht="14.25" hidden="false" customHeight="false" outlineLevel="0" collapsed="false">
      <c r="AI102" s="98" t="s">
        <v>276</v>
      </c>
    </row>
    <row r="103" customFormat="false" ht="14.25" hidden="false" customHeight="false" outlineLevel="0" collapsed="false">
      <c r="AI103" s="98" t="s">
        <v>716</v>
      </c>
    </row>
    <row r="104" customFormat="false" ht="14.25" hidden="false" customHeight="false" outlineLevel="0" collapsed="false">
      <c r="AI104" s="98" t="s">
        <v>322</v>
      </c>
    </row>
    <row r="105" customFormat="false" ht="14.25" hidden="false" customHeight="false" outlineLevel="0" collapsed="false">
      <c r="AI105" s="98" t="s">
        <v>173</v>
      </c>
    </row>
    <row r="106" customFormat="false" ht="36" hidden="false" customHeight="false" outlineLevel="0" collapsed="false">
      <c r="AI106" s="98" t="s">
        <v>717</v>
      </c>
    </row>
    <row r="107" customFormat="false" ht="14.25" hidden="false" customHeight="false" outlineLevel="0" collapsed="false">
      <c r="AI107" s="98" t="s">
        <v>718</v>
      </c>
    </row>
    <row r="108" customFormat="false" ht="14.25" hidden="false" customHeight="false" outlineLevel="0" collapsed="false">
      <c r="AI108" s="98" t="s">
        <v>719</v>
      </c>
    </row>
    <row r="109" customFormat="false" ht="14.25" hidden="false" customHeight="false" outlineLevel="0" collapsed="false">
      <c r="AI109" s="98" t="s">
        <v>720</v>
      </c>
    </row>
    <row r="110" customFormat="false" ht="24" hidden="false" customHeight="false" outlineLevel="0" collapsed="false">
      <c r="AI110" s="98" t="s">
        <v>721</v>
      </c>
    </row>
    <row r="111" customFormat="false" ht="24" hidden="false" customHeight="false" outlineLevel="0" collapsed="false">
      <c r="AI111" s="98" t="s">
        <v>722</v>
      </c>
    </row>
    <row r="112" customFormat="false" ht="14.25" hidden="false" customHeight="false" outlineLevel="0" collapsed="false">
      <c r="AI112" s="98" t="s">
        <v>723</v>
      </c>
    </row>
    <row r="113" customFormat="false" ht="14.25" hidden="false" customHeight="false" outlineLevel="0" collapsed="false">
      <c r="AI113" s="98" t="s">
        <v>398</v>
      </c>
    </row>
    <row r="114" customFormat="false" ht="14.25" hidden="false" customHeight="false" outlineLevel="0" collapsed="false">
      <c r="AI114" s="98" t="s">
        <v>724</v>
      </c>
    </row>
    <row r="115" customFormat="false" ht="14.25" hidden="false" customHeight="false" outlineLevel="0" collapsed="false">
      <c r="AI115" s="98" t="s">
        <v>725</v>
      </c>
    </row>
    <row r="116" customFormat="false" ht="14.25" hidden="false" customHeight="false" outlineLevel="0" collapsed="false">
      <c r="AI116" s="98" t="s">
        <v>726</v>
      </c>
    </row>
    <row r="117" customFormat="false" ht="14.25" hidden="false" customHeight="false" outlineLevel="0" collapsed="false">
      <c r="AI117" s="98" t="s">
        <v>388</v>
      </c>
    </row>
    <row r="118" customFormat="false" ht="14.25" hidden="false" customHeight="false" outlineLevel="0" collapsed="false">
      <c r="AI118" s="98" t="s">
        <v>727</v>
      </c>
    </row>
    <row r="119" customFormat="false" ht="24" hidden="false" customHeight="false" outlineLevel="0" collapsed="false">
      <c r="AI119" s="98" t="s">
        <v>129</v>
      </c>
    </row>
    <row r="120" customFormat="false" ht="24" hidden="false" customHeight="false" outlineLevel="0" collapsed="false">
      <c r="AI120" s="98" t="s">
        <v>728</v>
      </c>
    </row>
    <row r="121" customFormat="false" ht="24" hidden="false" customHeight="false" outlineLevel="0" collapsed="false">
      <c r="AI121" s="98" t="s">
        <v>729</v>
      </c>
    </row>
    <row r="122" customFormat="false" ht="14.25" hidden="false" customHeight="false" outlineLevel="0" collapsed="false">
      <c r="AI122" s="98" t="s">
        <v>296</v>
      </c>
    </row>
    <row r="123" customFormat="false" ht="14.25" hidden="false" customHeight="false" outlineLevel="0" collapsed="false">
      <c r="AI123" s="98" t="s">
        <v>730</v>
      </c>
    </row>
    <row r="124" customFormat="false" ht="14.25" hidden="false" customHeight="false" outlineLevel="0" collapsed="false">
      <c r="AI124" s="98" t="s">
        <v>731</v>
      </c>
    </row>
    <row r="125" customFormat="false" ht="14.25" hidden="false" customHeight="false" outlineLevel="0" collapsed="false">
      <c r="AI125" s="98" t="s">
        <v>732</v>
      </c>
    </row>
    <row r="126" customFormat="false" ht="14.25" hidden="false" customHeight="false" outlineLevel="0" collapsed="false">
      <c r="AI126" s="106" t="s">
        <v>733</v>
      </c>
    </row>
    <row r="127" customFormat="false" ht="14.25" hidden="false" customHeight="false" outlineLevel="0" collapsed="false">
      <c r="AI127" s="98" t="s">
        <v>302</v>
      </c>
    </row>
    <row r="128" customFormat="false" ht="14.25" hidden="false" customHeight="false" outlineLevel="0" collapsed="false">
      <c r="AI128" s="98" t="s">
        <v>734</v>
      </c>
    </row>
    <row r="129" customFormat="false" ht="14.25" hidden="false" customHeight="false" outlineLevel="0" collapsed="false">
      <c r="AI129" s="98" t="s">
        <v>356</v>
      </c>
    </row>
    <row r="130" customFormat="false" ht="14.25" hidden="false" customHeight="false" outlineLevel="0" collapsed="false">
      <c r="AI130" s="98" t="s">
        <v>366</v>
      </c>
    </row>
    <row r="131" customFormat="false" ht="14.25" hidden="false" customHeight="false" outlineLevel="0" collapsed="false">
      <c r="AI131" s="98" t="s">
        <v>346</v>
      </c>
    </row>
    <row r="132" customFormat="false" ht="14.25" hidden="false" customHeight="false" outlineLevel="0" collapsed="false">
      <c r="AI132" s="98" t="s">
        <v>320</v>
      </c>
    </row>
    <row r="133" customFormat="false" ht="14.25" hidden="false" customHeight="false" outlineLevel="0" collapsed="false">
      <c r="AI133" s="98" t="s">
        <v>735</v>
      </c>
    </row>
    <row r="134" customFormat="false" ht="14.25" hidden="false" customHeight="false" outlineLevel="0" collapsed="false">
      <c r="AI134" s="98" t="s">
        <v>352</v>
      </c>
    </row>
    <row r="135" customFormat="false" ht="14.25" hidden="false" customHeight="false" outlineLevel="0" collapsed="false">
      <c r="AI135" s="98" t="s">
        <v>312</v>
      </c>
    </row>
    <row r="136" customFormat="false" ht="14.25" hidden="false" customHeight="false" outlineLevel="0" collapsed="false">
      <c r="AI136" s="98" t="s">
        <v>362</v>
      </c>
    </row>
    <row r="137" customFormat="false" ht="14.25" hidden="false" customHeight="false" outlineLevel="0" collapsed="false">
      <c r="AI137" s="98" t="s">
        <v>736</v>
      </c>
    </row>
    <row r="138" customFormat="false" ht="14.25" hidden="false" customHeight="false" outlineLevel="0" collapsed="false">
      <c r="AI138" s="98" t="s">
        <v>342</v>
      </c>
    </row>
    <row r="139" customFormat="false" ht="14.25" hidden="false" customHeight="false" outlineLevel="0" collapsed="false">
      <c r="AI139" s="98" t="s">
        <v>332</v>
      </c>
    </row>
    <row r="140" customFormat="false" ht="24" hidden="false" customHeight="false" outlineLevel="0" collapsed="false">
      <c r="AI140" s="98" t="s">
        <v>737</v>
      </c>
    </row>
    <row r="141" customFormat="false" ht="14.25" hidden="false" customHeight="false" outlineLevel="0" collapsed="false">
      <c r="AI141" s="98" t="s">
        <v>183</v>
      </c>
    </row>
  </sheetData>
  <mergeCells count="7">
    <mergeCell ref="A1:AE1"/>
    <mergeCell ref="D3:H3"/>
    <mergeCell ref="I3:M3"/>
    <mergeCell ref="N3:R3"/>
    <mergeCell ref="S3:W3"/>
    <mergeCell ref="X3:AA3"/>
    <mergeCell ref="AB3:AE3"/>
  </mergeCells>
  <conditionalFormatting sqref="AI10:AI141">
    <cfRule type="expression" priority="2" aboveAverage="0" equalAverage="0" bottom="0" percent="0" rank="0" text="" dxfId="4">
      <formula>AND(COUNTIF($AI$10:$AI$141,AI10)&gt;1,NOT(ISBLANK(AI10)))</formula>
    </cfRule>
    <cfRule type="expression" priority="3" aboveAverage="0" equalAverage="0" bottom="0" percent="0" rank="0" text="" dxfId="5">
      <formula>AND(COUNTIF($AI$10:$AI$141,AI10)&gt;1,NOT(ISBLANK(AI10)))</formula>
    </cfRule>
  </conditionalFormatting>
  <dataValidations count="2">
    <dataValidation allowBlank="true" errorStyle="stop" operator="equal" showDropDown="false" showErrorMessage="true" showInputMessage="false" sqref="D6:E6 I6:J6 N6:O6 S6:T6 X6:X7 AB6:AB7 D7 I7 N7 S7" type="none">
      <formula1>0</formula1>
      <formula2>0</formula2>
    </dataValidation>
    <dataValidation allowBlank="true" errorStyle="stop" operator="between" showDropDown="false" showErrorMessage="true" showInputMessage="false" sqref="H7 M7 R7 W7" type="list">
      <formula1>$AI$10:$AI$1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74"/>
  </cols>
  <sheetData>
    <row r="1" customFormat="false" ht="59.25" hidden="false" customHeight="true" outlineLevel="0" collapsed="false">
      <c r="A1" s="107" t="s">
        <v>87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21"/>
      <c r="Y1" s="121"/>
      <c r="Z1" s="121"/>
      <c r="AA1" s="121"/>
      <c r="AB1" s="121"/>
      <c r="AC1" s="121"/>
      <c r="AD1" s="121"/>
      <c r="AE1" s="121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0"/>
      <c r="AI2" s="0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24" hidden="false" customHeight="true" outlineLevel="0" collapsed="false">
      <c r="A3" s="108"/>
      <c r="B3" s="109"/>
      <c r="C3" s="110"/>
      <c r="D3" s="111" t="s">
        <v>876</v>
      </c>
      <c r="E3" s="111"/>
      <c r="F3" s="111"/>
      <c r="G3" s="111"/>
      <c r="H3" s="111"/>
      <c r="I3" s="112" t="s">
        <v>877</v>
      </c>
      <c r="J3" s="112"/>
      <c r="K3" s="112"/>
      <c r="L3" s="112"/>
      <c r="M3" s="112"/>
      <c r="N3" s="112" t="s">
        <v>878</v>
      </c>
      <c r="O3" s="112"/>
      <c r="P3" s="112"/>
      <c r="Q3" s="112"/>
      <c r="R3" s="112"/>
      <c r="S3" s="113" t="s">
        <v>879</v>
      </c>
      <c r="T3" s="113"/>
      <c r="U3" s="113"/>
      <c r="V3" s="113"/>
      <c r="W3" s="113"/>
    </row>
    <row r="4" customFormat="false" ht="47.45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865</v>
      </c>
      <c r="E4" s="47" t="s">
        <v>866</v>
      </c>
      <c r="F4" s="47" t="s">
        <v>880</v>
      </c>
      <c r="G4" s="56" t="s">
        <v>881</v>
      </c>
      <c r="H4" s="56" t="s">
        <v>882</v>
      </c>
      <c r="I4" s="47" t="s">
        <v>865</v>
      </c>
      <c r="J4" s="47" t="s">
        <v>866</v>
      </c>
      <c r="K4" s="47" t="s">
        <v>880</v>
      </c>
      <c r="L4" s="56" t="s">
        <v>881</v>
      </c>
      <c r="M4" s="56" t="s">
        <v>882</v>
      </c>
      <c r="N4" s="47" t="s">
        <v>865</v>
      </c>
      <c r="O4" s="47" t="s">
        <v>866</v>
      </c>
      <c r="P4" s="47" t="s">
        <v>880</v>
      </c>
      <c r="Q4" s="56" t="s">
        <v>881</v>
      </c>
      <c r="R4" s="56" t="s">
        <v>882</v>
      </c>
      <c r="S4" s="47" t="s">
        <v>865</v>
      </c>
      <c r="T4" s="47" t="s">
        <v>866</v>
      </c>
      <c r="U4" s="47" t="s">
        <v>880</v>
      </c>
      <c r="V4" s="56" t="s">
        <v>881</v>
      </c>
      <c r="W4" s="122" t="s">
        <v>882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3</v>
      </c>
      <c r="H5" s="42" t="s">
        <v>555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5</v>
      </c>
      <c r="N5" s="42" t="s">
        <v>553</v>
      </c>
      <c r="O5" s="42" t="s">
        <v>553</v>
      </c>
      <c r="P5" s="42" t="s">
        <v>553</v>
      </c>
      <c r="Q5" s="42" t="s">
        <v>553</v>
      </c>
      <c r="R5" s="42" t="s">
        <v>555</v>
      </c>
      <c r="S5" s="42" t="s">
        <v>553</v>
      </c>
      <c r="T5" s="42" t="s">
        <v>553</v>
      </c>
      <c r="U5" s="42" t="s">
        <v>553</v>
      </c>
      <c r="V5" s="42" t="s">
        <v>553</v>
      </c>
      <c r="W5" s="43" t="s">
        <v>555</v>
      </c>
    </row>
    <row r="6" customFormat="false" ht="48.6" hidden="false" customHeight="true" outlineLevel="0" collapsed="false">
      <c r="A6" s="46" t="s">
        <v>556</v>
      </c>
      <c r="B6" s="47" t="s">
        <v>557</v>
      </c>
      <c r="C6" s="48" t="s">
        <v>558</v>
      </c>
      <c r="D6" s="117" t="n">
        <v>36161</v>
      </c>
      <c r="E6" s="118" t="n">
        <v>36495</v>
      </c>
      <c r="F6" s="47" t="s">
        <v>561</v>
      </c>
      <c r="G6" s="47" t="s">
        <v>560</v>
      </c>
      <c r="H6" s="47"/>
      <c r="I6" s="117" t="n">
        <v>36161</v>
      </c>
      <c r="J6" s="118" t="n">
        <v>36495</v>
      </c>
      <c r="K6" s="47" t="s">
        <v>561</v>
      </c>
      <c r="L6" s="47" t="s">
        <v>560</v>
      </c>
      <c r="M6" s="47"/>
      <c r="N6" s="117" t="n">
        <v>36161</v>
      </c>
      <c r="O6" s="118" t="n">
        <v>36495</v>
      </c>
      <c r="P6" s="47" t="s">
        <v>561</v>
      </c>
      <c r="Q6" s="47" t="s">
        <v>560</v>
      </c>
      <c r="R6" s="47"/>
      <c r="S6" s="117" t="n">
        <v>36161</v>
      </c>
      <c r="T6" s="118" t="n">
        <v>36495</v>
      </c>
      <c r="U6" s="47" t="s">
        <v>561</v>
      </c>
      <c r="V6" s="47" t="s">
        <v>560</v>
      </c>
      <c r="W6" s="115"/>
    </row>
    <row r="7" customFormat="false" ht="49.9" hidden="false" customHeight="true" outlineLevel="0" collapsed="false">
      <c r="A7" s="58" t="n">
        <v>1</v>
      </c>
      <c r="B7" s="59"/>
      <c r="C7" s="60"/>
      <c r="D7" s="119"/>
      <c r="E7" s="120"/>
      <c r="F7" s="59"/>
      <c r="G7" s="59"/>
      <c r="H7" s="59"/>
      <c r="I7" s="120"/>
      <c r="J7" s="120"/>
      <c r="K7" s="59"/>
      <c r="L7" s="59"/>
      <c r="M7" s="59"/>
      <c r="N7" s="120"/>
      <c r="O7" s="120"/>
      <c r="P7" s="59"/>
      <c r="Q7" s="59"/>
      <c r="R7" s="59"/>
      <c r="S7" s="120"/>
      <c r="T7" s="120"/>
      <c r="U7" s="59"/>
      <c r="V7" s="59"/>
      <c r="W7" s="60"/>
    </row>
    <row r="9" customFormat="false" ht="14.25" hidden="false" customHeight="false" outlineLevel="0" collapsed="false">
      <c r="A9" s="74" t="s">
        <v>883</v>
      </c>
    </row>
  </sheetData>
  <mergeCells count="5">
    <mergeCell ref="A1:W1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H7 M7 R7 W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7" min="7" style="0" width="9.87"/>
    <col collapsed="false" customWidth="true" hidden="false" outlineLevel="0" max="11" min="11" style="0" width="11.62"/>
  </cols>
  <sheetData>
    <row r="1" customFormat="false" ht="59.25" hidden="false" customHeight="true" outlineLevel="0" collapsed="false">
      <c r="A1" s="107" t="s">
        <v>88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0"/>
      <c r="AI2" s="0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30" hidden="false" customHeight="true" outlineLevel="0" collapsed="false">
      <c r="A3" s="108"/>
      <c r="B3" s="109"/>
      <c r="C3" s="110"/>
      <c r="D3" s="111" t="s">
        <v>885</v>
      </c>
      <c r="E3" s="111"/>
      <c r="F3" s="111"/>
      <c r="G3" s="111"/>
      <c r="H3" s="111"/>
      <c r="I3" s="111"/>
      <c r="J3" s="111"/>
      <c r="K3" s="112" t="s">
        <v>886</v>
      </c>
      <c r="L3" s="112"/>
      <c r="M3" s="112"/>
      <c r="N3" s="112"/>
      <c r="O3" s="112"/>
      <c r="P3" s="112"/>
      <c r="Q3" s="112"/>
      <c r="R3" s="112" t="s">
        <v>887</v>
      </c>
      <c r="S3" s="112"/>
      <c r="T3" s="112"/>
      <c r="U3" s="112"/>
      <c r="V3" s="112"/>
      <c r="W3" s="112"/>
      <c r="X3" s="112"/>
      <c r="Y3" s="113" t="s">
        <v>888</v>
      </c>
      <c r="Z3" s="113"/>
      <c r="AA3" s="113"/>
      <c r="AB3" s="113"/>
      <c r="AC3" s="113"/>
      <c r="AD3" s="113"/>
      <c r="AE3" s="113"/>
    </row>
    <row r="4" customFormat="false" ht="49.15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889</v>
      </c>
      <c r="E4" s="47" t="s">
        <v>890</v>
      </c>
      <c r="F4" s="47" t="s">
        <v>891</v>
      </c>
      <c r="G4" s="47" t="s">
        <v>892</v>
      </c>
      <c r="H4" s="47" t="s">
        <v>893</v>
      </c>
      <c r="I4" s="47" t="s">
        <v>894</v>
      </c>
      <c r="J4" s="47" t="s">
        <v>895</v>
      </c>
      <c r="K4" s="47" t="s">
        <v>889</v>
      </c>
      <c r="L4" s="47" t="s">
        <v>890</v>
      </c>
      <c r="M4" s="47" t="s">
        <v>891</v>
      </c>
      <c r="N4" s="47" t="s">
        <v>892</v>
      </c>
      <c r="O4" s="47" t="s">
        <v>893</v>
      </c>
      <c r="P4" s="47" t="s">
        <v>894</v>
      </c>
      <c r="Q4" s="47" t="s">
        <v>895</v>
      </c>
      <c r="R4" s="47" t="s">
        <v>889</v>
      </c>
      <c r="S4" s="47" t="s">
        <v>890</v>
      </c>
      <c r="T4" s="47" t="s">
        <v>891</v>
      </c>
      <c r="U4" s="47" t="s">
        <v>892</v>
      </c>
      <c r="V4" s="47" t="s">
        <v>893</v>
      </c>
      <c r="W4" s="47" t="s">
        <v>894</v>
      </c>
      <c r="X4" s="47" t="s">
        <v>895</v>
      </c>
      <c r="Y4" s="47" t="s">
        <v>889</v>
      </c>
      <c r="Z4" s="47" t="s">
        <v>890</v>
      </c>
      <c r="AA4" s="47" t="s">
        <v>891</v>
      </c>
      <c r="AB4" s="47" t="s">
        <v>892</v>
      </c>
      <c r="AC4" s="47" t="s">
        <v>893</v>
      </c>
      <c r="AD4" s="47" t="s">
        <v>894</v>
      </c>
      <c r="AE4" s="115" t="s">
        <v>895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5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3</v>
      </c>
      <c r="N5" s="42" t="s">
        <v>555</v>
      </c>
      <c r="O5" s="42" t="s">
        <v>553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3</v>
      </c>
      <c r="U5" s="42" t="s">
        <v>555</v>
      </c>
      <c r="V5" s="42" t="s">
        <v>553</v>
      </c>
      <c r="W5" s="42" t="s">
        <v>553</v>
      </c>
      <c r="X5" s="42" t="s">
        <v>553</v>
      </c>
      <c r="Y5" s="42" t="s">
        <v>553</v>
      </c>
      <c r="Z5" s="42" t="s">
        <v>553</v>
      </c>
      <c r="AA5" s="42" t="s">
        <v>553</v>
      </c>
      <c r="AB5" s="42" t="s">
        <v>555</v>
      </c>
      <c r="AC5" s="42" t="s">
        <v>553</v>
      </c>
      <c r="AD5" s="42" t="s">
        <v>553</v>
      </c>
      <c r="AE5" s="43" t="s">
        <v>553</v>
      </c>
    </row>
    <row r="6" customFormat="false" ht="43.15" hidden="false" customHeight="true" outlineLevel="0" collapsed="false">
      <c r="A6" s="46" t="s">
        <v>556</v>
      </c>
      <c r="B6" s="47" t="s">
        <v>557</v>
      </c>
      <c r="C6" s="48" t="s">
        <v>558</v>
      </c>
      <c r="D6" s="116" t="s">
        <v>896</v>
      </c>
      <c r="E6" s="51" t="s">
        <v>897</v>
      </c>
      <c r="F6" s="47" t="s">
        <v>898</v>
      </c>
      <c r="G6" s="56"/>
      <c r="H6" s="118" t="n">
        <v>36526</v>
      </c>
      <c r="I6" s="123" t="n">
        <v>2</v>
      </c>
      <c r="J6" s="89" t="n">
        <v>5</v>
      </c>
      <c r="K6" s="47" t="s">
        <v>896</v>
      </c>
      <c r="L6" s="51" t="s">
        <v>897</v>
      </c>
      <c r="M6" s="47" t="s">
        <v>898</v>
      </c>
      <c r="N6" s="56"/>
      <c r="O6" s="118" t="n">
        <v>36526</v>
      </c>
      <c r="P6" s="123" t="n">
        <v>2</v>
      </c>
      <c r="Q6" s="89" t="n">
        <v>5</v>
      </c>
      <c r="R6" s="47" t="s">
        <v>896</v>
      </c>
      <c r="S6" s="51" t="s">
        <v>897</v>
      </c>
      <c r="T6" s="47" t="s">
        <v>898</v>
      </c>
      <c r="U6" s="56"/>
      <c r="V6" s="118" t="n">
        <v>36526</v>
      </c>
      <c r="W6" s="123" t="n">
        <v>2</v>
      </c>
      <c r="X6" s="89" t="n">
        <v>5</v>
      </c>
      <c r="Y6" s="47" t="s">
        <v>896</v>
      </c>
      <c r="Z6" s="51" t="s">
        <v>897</v>
      </c>
      <c r="AA6" s="47" t="s">
        <v>898</v>
      </c>
      <c r="AB6" s="56"/>
      <c r="AC6" s="118" t="n">
        <v>36526</v>
      </c>
      <c r="AD6" s="123" t="n">
        <v>2</v>
      </c>
      <c r="AE6" s="124" t="n">
        <v>5</v>
      </c>
    </row>
    <row r="7" customFormat="false" ht="40.9" hidden="false" customHeight="true" outlineLevel="0" collapsed="false">
      <c r="A7" s="58" t="n">
        <v>1</v>
      </c>
      <c r="B7" s="59"/>
      <c r="C7" s="60"/>
      <c r="D7" s="62"/>
      <c r="E7" s="63"/>
      <c r="F7" s="59"/>
      <c r="G7" s="65"/>
      <c r="H7" s="120"/>
      <c r="I7" s="125"/>
      <c r="J7" s="63"/>
      <c r="K7" s="59"/>
      <c r="L7" s="63"/>
      <c r="M7" s="59"/>
      <c r="N7" s="65"/>
      <c r="O7" s="120"/>
      <c r="P7" s="125"/>
      <c r="Q7" s="63"/>
      <c r="R7" s="59"/>
      <c r="S7" s="63"/>
      <c r="T7" s="59"/>
      <c r="U7" s="65"/>
      <c r="V7" s="120"/>
      <c r="W7" s="125"/>
      <c r="X7" s="63"/>
      <c r="Y7" s="59"/>
      <c r="Z7" s="63"/>
      <c r="AA7" s="59"/>
      <c r="AB7" s="65"/>
      <c r="AC7" s="120"/>
      <c r="AD7" s="125"/>
      <c r="AE7" s="85"/>
    </row>
    <row r="9" customFormat="false" ht="14.25" hidden="false" customHeight="false" outlineLevel="0" collapsed="false">
      <c r="A9" s="74" t="s">
        <v>899</v>
      </c>
    </row>
  </sheetData>
  <mergeCells count="5">
    <mergeCell ref="A1:AE1"/>
    <mergeCell ref="D3:J3"/>
    <mergeCell ref="K3:Q3"/>
    <mergeCell ref="R3:X3"/>
    <mergeCell ref="Y3:AE3"/>
  </mergeCells>
  <dataValidations count="1">
    <dataValidation allowBlank="true" errorStyle="stop" operator="between" showDropDown="false" showErrorMessage="true" showInputMessage="false" sqref="G7 N7 U7 AB7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59.25" hidden="false" customHeight="true" outlineLevel="0" collapsed="false">
      <c r="A1" s="107" t="s">
        <v>9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7"/>
      <c r="AI2" s="127"/>
      <c r="AJ2" s="0"/>
      <c r="AK2" s="0"/>
      <c r="AL2" s="0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</row>
    <row r="3" customFormat="false" ht="35.45" hidden="false" customHeight="true" outlineLevel="0" collapsed="false">
      <c r="A3" s="128"/>
      <c r="B3" s="129"/>
      <c r="C3" s="130"/>
      <c r="D3" s="131" t="s">
        <v>901</v>
      </c>
      <c r="E3" s="131"/>
      <c r="F3" s="131"/>
      <c r="G3" s="131"/>
      <c r="H3" s="131"/>
      <c r="I3" s="131"/>
      <c r="J3" s="131"/>
      <c r="K3" s="131"/>
      <c r="L3" s="132" t="s">
        <v>902</v>
      </c>
      <c r="M3" s="132"/>
      <c r="N3" s="132"/>
      <c r="O3" s="132"/>
      <c r="P3" s="132"/>
      <c r="Q3" s="132"/>
      <c r="R3" s="132"/>
      <c r="S3" s="132"/>
      <c r="T3" s="132" t="s">
        <v>903</v>
      </c>
      <c r="U3" s="132"/>
      <c r="V3" s="132"/>
      <c r="W3" s="132"/>
      <c r="X3" s="132"/>
      <c r="Y3" s="132"/>
      <c r="Z3" s="132"/>
      <c r="AA3" s="132"/>
      <c r="AB3" s="133" t="s">
        <v>904</v>
      </c>
      <c r="AC3" s="133"/>
      <c r="AD3" s="133"/>
      <c r="AE3" s="133"/>
      <c r="AF3" s="133"/>
      <c r="AG3" s="133"/>
      <c r="AH3" s="133"/>
      <c r="AI3" s="133"/>
    </row>
    <row r="4" customFormat="false" ht="48.6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905</v>
      </c>
      <c r="E4" s="47" t="s">
        <v>762</v>
      </c>
      <c r="F4" s="56" t="s">
        <v>906</v>
      </c>
      <c r="G4" s="56" t="s">
        <v>907</v>
      </c>
      <c r="H4" s="47" t="s">
        <v>908</v>
      </c>
      <c r="I4" s="47" t="s">
        <v>909</v>
      </c>
      <c r="J4" s="47" t="s">
        <v>866</v>
      </c>
      <c r="K4" s="56" t="s">
        <v>910</v>
      </c>
      <c r="L4" s="47" t="s">
        <v>905</v>
      </c>
      <c r="M4" s="47" t="s">
        <v>762</v>
      </c>
      <c r="N4" s="56" t="s">
        <v>906</v>
      </c>
      <c r="O4" s="56" t="s">
        <v>907</v>
      </c>
      <c r="P4" s="47" t="s">
        <v>908</v>
      </c>
      <c r="Q4" s="47" t="s">
        <v>909</v>
      </c>
      <c r="R4" s="47" t="s">
        <v>866</v>
      </c>
      <c r="S4" s="56" t="s">
        <v>910</v>
      </c>
      <c r="T4" s="47" t="s">
        <v>905</v>
      </c>
      <c r="U4" s="47" t="s">
        <v>762</v>
      </c>
      <c r="V4" s="56" t="s">
        <v>906</v>
      </c>
      <c r="W4" s="56" t="s">
        <v>907</v>
      </c>
      <c r="X4" s="47" t="s">
        <v>908</v>
      </c>
      <c r="Y4" s="47" t="s">
        <v>909</v>
      </c>
      <c r="Z4" s="47" t="s">
        <v>866</v>
      </c>
      <c r="AA4" s="56" t="s">
        <v>910</v>
      </c>
      <c r="AB4" s="47" t="s">
        <v>905</v>
      </c>
      <c r="AC4" s="47" t="s">
        <v>762</v>
      </c>
      <c r="AD4" s="56" t="s">
        <v>906</v>
      </c>
      <c r="AE4" s="56" t="s">
        <v>907</v>
      </c>
      <c r="AF4" s="47" t="s">
        <v>908</v>
      </c>
      <c r="AG4" s="47" t="s">
        <v>909</v>
      </c>
      <c r="AH4" s="47" t="s">
        <v>866</v>
      </c>
      <c r="AI4" s="122" t="s">
        <v>910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3</v>
      </c>
      <c r="G5" s="42" t="s">
        <v>555</v>
      </c>
      <c r="H5" s="42" t="s">
        <v>553</v>
      </c>
      <c r="I5" s="42" t="s">
        <v>553</v>
      </c>
      <c r="J5" s="42" t="s">
        <v>553</v>
      </c>
      <c r="K5" s="42" t="s">
        <v>553</v>
      </c>
      <c r="L5" s="42" t="s">
        <v>553</v>
      </c>
      <c r="M5" s="42" t="s">
        <v>553</v>
      </c>
      <c r="N5" s="42" t="s">
        <v>553</v>
      </c>
      <c r="O5" s="42" t="s">
        <v>555</v>
      </c>
      <c r="P5" s="42" t="s">
        <v>553</v>
      </c>
      <c r="Q5" s="42" t="s">
        <v>553</v>
      </c>
      <c r="R5" s="42" t="s">
        <v>553</v>
      </c>
      <c r="S5" s="42" t="s">
        <v>553</v>
      </c>
      <c r="T5" s="42" t="s">
        <v>553</v>
      </c>
      <c r="U5" s="42" t="s">
        <v>553</v>
      </c>
      <c r="V5" s="42" t="s">
        <v>553</v>
      </c>
      <c r="W5" s="42" t="s">
        <v>555</v>
      </c>
      <c r="X5" s="42" t="s">
        <v>553</v>
      </c>
      <c r="Y5" s="42" t="s">
        <v>553</v>
      </c>
      <c r="Z5" s="42" t="s">
        <v>553</v>
      </c>
      <c r="AA5" s="42" t="s">
        <v>553</v>
      </c>
      <c r="AB5" s="42" t="s">
        <v>553</v>
      </c>
      <c r="AC5" s="42" t="s">
        <v>553</v>
      </c>
      <c r="AD5" s="42" t="s">
        <v>553</v>
      </c>
      <c r="AE5" s="42" t="s">
        <v>555</v>
      </c>
      <c r="AF5" s="42" t="s">
        <v>553</v>
      </c>
      <c r="AG5" s="42" t="s">
        <v>553</v>
      </c>
      <c r="AH5" s="42" t="s">
        <v>553</v>
      </c>
      <c r="AI5" s="43" t="s">
        <v>553</v>
      </c>
    </row>
    <row r="6" customFormat="false" ht="35.1" hidden="false" customHeight="true" outlineLevel="0" collapsed="false">
      <c r="A6" s="46" t="s">
        <v>556</v>
      </c>
      <c r="B6" s="47" t="s">
        <v>557</v>
      </c>
      <c r="C6" s="48" t="s">
        <v>558</v>
      </c>
      <c r="D6" s="49" t="s">
        <v>911</v>
      </c>
      <c r="E6" s="47" t="s">
        <v>912</v>
      </c>
      <c r="F6" s="134" t="n">
        <v>300</v>
      </c>
      <c r="G6" s="134"/>
      <c r="H6" s="53" t="s">
        <v>913</v>
      </c>
      <c r="I6" s="135" t="n">
        <v>38353</v>
      </c>
      <c r="J6" s="135" t="n">
        <v>40148</v>
      </c>
      <c r="K6" s="56" t="s">
        <v>914</v>
      </c>
      <c r="L6" s="50" t="s">
        <v>911</v>
      </c>
      <c r="M6" s="47" t="s">
        <v>912</v>
      </c>
      <c r="N6" s="134" t="n">
        <v>300</v>
      </c>
      <c r="O6" s="134"/>
      <c r="P6" s="53" t="s">
        <v>913</v>
      </c>
      <c r="Q6" s="135" t="n">
        <v>38353</v>
      </c>
      <c r="R6" s="135" t="n">
        <v>40148</v>
      </c>
      <c r="S6" s="56" t="s">
        <v>914</v>
      </c>
      <c r="T6" s="50" t="s">
        <v>911</v>
      </c>
      <c r="U6" s="47" t="s">
        <v>912</v>
      </c>
      <c r="V6" s="134" t="n">
        <v>300</v>
      </c>
      <c r="W6" s="134"/>
      <c r="X6" s="53" t="s">
        <v>913</v>
      </c>
      <c r="Y6" s="135" t="n">
        <v>38353</v>
      </c>
      <c r="Z6" s="135" t="n">
        <v>40148</v>
      </c>
      <c r="AA6" s="56" t="s">
        <v>914</v>
      </c>
      <c r="AB6" s="50" t="s">
        <v>911</v>
      </c>
      <c r="AC6" s="47" t="s">
        <v>912</v>
      </c>
      <c r="AD6" s="134" t="n">
        <v>300</v>
      </c>
      <c r="AE6" s="134"/>
      <c r="AF6" s="53" t="s">
        <v>913</v>
      </c>
      <c r="AG6" s="135" t="n">
        <v>38353</v>
      </c>
      <c r="AH6" s="135" t="n">
        <v>40148</v>
      </c>
      <c r="AI6" s="122" t="s">
        <v>914</v>
      </c>
    </row>
    <row r="7" customFormat="false" ht="35.1" hidden="false" customHeight="true" outlineLevel="0" collapsed="false">
      <c r="A7" s="58" t="n">
        <v>1</v>
      </c>
      <c r="B7" s="59"/>
      <c r="C7" s="60"/>
      <c r="D7" s="62"/>
      <c r="E7" s="59"/>
      <c r="F7" s="136"/>
      <c r="G7" s="136"/>
      <c r="H7" s="66"/>
      <c r="I7" s="137"/>
      <c r="J7" s="137"/>
      <c r="K7" s="65"/>
      <c r="L7" s="59"/>
      <c r="M7" s="59"/>
      <c r="N7" s="136"/>
      <c r="O7" s="136"/>
      <c r="P7" s="66"/>
      <c r="Q7" s="137"/>
      <c r="R7" s="137"/>
      <c r="S7" s="65"/>
      <c r="T7" s="59"/>
      <c r="U7" s="59"/>
      <c r="V7" s="136"/>
      <c r="W7" s="136"/>
      <c r="X7" s="66"/>
      <c r="Y7" s="137"/>
      <c r="Z7" s="137"/>
      <c r="AA7" s="65"/>
      <c r="AB7" s="59"/>
      <c r="AC7" s="59"/>
      <c r="AD7" s="136"/>
      <c r="AE7" s="136"/>
      <c r="AF7" s="66"/>
      <c r="AG7" s="137"/>
      <c r="AH7" s="137"/>
      <c r="AI7" s="69"/>
    </row>
    <row r="9" customFormat="false" ht="14.25" hidden="false" customHeight="false" outlineLevel="0" collapsed="false">
      <c r="A9" s="74" t="s">
        <v>915</v>
      </c>
    </row>
  </sheetData>
  <mergeCells count="5">
    <mergeCell ref="A1:AI1"/>
    <mergeCell ref="D3:K3"/>
    <mergeCell ref="L3:S3"/>
    <mergeCell ref="T3:AA3"/>
    <mergeCell ref="AB3:AI3"/>
  </mergeCells>
  <dataValidations count="1">
    <dataValidation allowBlank="true" errorStyle="stop" operator="between" showDropDown="false" showErrorMessage="true" showInputMessage="false" sqref="G7 O7 W7 AE7" type="list">
      <formula1>"主持,参与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24"/>
    <col collapsed="false" customWidth="true" hidden="false" outlineLevel="0" max="7" min="7" style="0" width="11.74"/>
    <col collapsed="false" customWidth="true" hidden="false" outlineLevel="0" max="9" min="9" style="0" width="12.12"/>
    <col collapsed="false" customWidth="true" hidden="false" outlineLevel="0" max="12" min="12" style="0" width="11.24"/>
    <col collapsed="false" customWidth="true" hidden="false" outlineLevel="0" max="14" min="14" style="0" width="11.62"/>
    <col collapsed="false" customWidth="true" hidden="false" outlineLevel="0" max="17" min="17" style="0" width="10.74"/>
    <col collapsed="false" customWidth="true" hidden="false" outlineLevel="0" max="19" min="19" style="0" width="10.74"/>
    <col collapsed="false" customWidth="true" hidden="false" outlineLevel="0" max="22" min="22" style="0" width="11.24"/>
    <col collapsed="false" customWidth="false" hidden="true" outlineLevel="0" max="36" min="36" style="0" width="8.99"/>
  </cols>
  <sheetData>
    <row r="1" customFormat="false" ht="59.25" hidden="false" customHeight="true" outlineLevel="0" collapsed="false">
      <c r="A1" s="107" t="s">
        <v>9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</row>
    <row r="2" s="27" customFormat="true" ht="28.15" hidden="false" customHeight="true" outlineLevel="0" collapsed="false">
      <c r="A2" s="33" t="s">
        <v>531</v>
      </c>
      <c r="B2" s="34"/>
      <c r="C2" s="34"/>
      <c r="D2" s="34"/>
      <c r="E2" s="33" t="s">
        <v>532</v>
      </c>
      <c r="F2" s="34"/>
      <c r="G2" s="34"/>
      <c r="H2" s="33" t="s">
        <v>533</v>
      </c>
      <c r="I2" s="34"/>
      <c r="J2" s="34"/>
      <c r="K2" s="33" t="s">
        <v>534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0"/>
      <c r="Y2" s="0"/>
      <c r="Z2" s="0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</row>
    <row r="3" customFormat="false" ht="31.15" hidden="false" customHeight="true" outlineLevel="0" collapsed="false">
      <c r="A3" s="128"/>
      <c r="B3" s="129"/>
      <c r="C3" s="130"/>
      <c r="D3" s="131" t="s">
        <v>917</v>
      </c>
      <c r="E3" s="131"/>
      <c r="F3" s="131"/>
      <c r="G3" s="131"/>
      <c r="H3" s="131"/>
      <c r="I3" s="132" t="s">
        <v>918</v>
      </c>
      <c r="J3" s="132"/>
      <c r="K3" s="132"/>
      <c r="L3" s="132"/>
      <c r="M3" s="132"/>
      <c r="N3" s="132" t="s">
        <v>919</v>
      </c>
      <c r="O3" s="132"/>
      <c r="P3" s="132"/>
      <c r="Q3" s="132"/>
      <c r="R3" s="132"/>
      <c r="S3" s="133" t="s">
        <v>920</v>
      </c>
      <c r="T3" s="133"/>
      <c r="U3" s="133"/>
      <c r="V3" s="133"/>
      <c r="W3" s="133"/>
    </row>
    <row r="4" customFormat="false" ht="48" hidden="false" customHeight="true" outlineLevel="0" collapsed="false">
      <c r="A4" s="114" t="s">
        <v>535</v>
      </c>
      <c r="B4" s="47" t="s">
        <v>536</v>
      </c>
      <c r="C4" s="115" t="s">
        <v>537</v>
      </c>
      <c r="D4" s="116" t="s">
        <v>921</v>
      </c>
      <c r="E4" s="56" t="s">
        <v>922</v>
      </c>
      <c r="F4" s="47" t="s">
        <v>923</v>
      </c>
      <c r="G4" s="47" t="s">
        <v>924</v>
      </c>
      <c r="H4" s="47" t="s">
        <v>925</v>
      </c>
      <c r="I4" s="47" t="s">
        <v>921</v>
      </c>
      <c r="J4" s="56" t="s">
        <v>922</v>
      </c>
      <c r="K4" s="47" t="s">
        <v>923</v>
      </c>
      <c r="L4" s="47" t="s">
        <v>924</v>
      </c>
      <c r="M4" s="47" t="s">
        <v>925</v>
      </c>
      <c r="N4" s="47" t="s">
        <v>921</v>
      </c>
      <c r="O4" s="56" t="s">
        <v>922</v>
      </c>
      <c r="P4" s="47" t="s">
        <v>923</v>
      </c>
      <c r="Q4" s="47" t="s">
        <v>924</v>
      </c>
      <c r="R4" s="47" t="s">
        <v>925</v>
      </c>
      <c r="S4" s="47" t="s">
        <v>921</v>
      </c>
      <c r="T4" s="56" t="s">
        <v>922</v>
      </c>
      <c r="U4" s="47" t="s">
        <v>923</v>
      </c>
      <c r="V4" s="47" t="s">
        <v>924</v>
      </c>
      <c r="W4" s="115" t="s">
        <v>925</v>
      </c>
    </row>
    <row r="5" customFormat="false" ht="35.1" hidden="false" customHeight="true" outlineLevel="0" collapsed="false">
      <c r="A5" s="41" t="s">
        <v>552</v>
      </c>
      <c r="B5" s="42" t="s">
        <v>553</v>
      </c>
      <c r="C5" s="43" t="s">
        <v>553</v>
      </c>
      <c r="D5" s="45" t="s">
        <v>553</v>
      </c>
      <c r="E5" s="42" t="s">
        <v>553</v>
      </c>
      <c r="F5" s="42" t="s">
        <v>555</v>
      </c>
      <c r="G5" s="42" t="s">
        <v>553</v>
      </c>
      <c r="H5" s="42" t="s">
        <v>555</v>
      </c>
      <c r="I5" s="42" t="s">
        <v>553</v>
      </c>
      <c r="J5" s="42" t="s">
        <v>553</v>
      </c>
      <c r="K5" s="42" t="s">
        <v>555</v>
      </c>
      <c r="L5" s="42" t="s">
        <v>553</v>
      </c>
      <c r="M5" s="42" t="s">
        <v>555</v>
      </c>
      <c r="N5" s="42" t="s">
        <v>553</v>
      </c>
      <c r="O5" s="42" t="s">
        <v>553</v>
      </c>
      <c r="P5" s="42" t="s">
        <v>555</v>
      </c>
      <c r="Q5" s="42" t="s">
        <v>553</v>
      </c>
      <c r="R5" s="42" t="s">
        <v>555</v>
      </c>
      <c r="S5" s="42" t="s">
        <v>553</v>
      </c>
      <c r="T5" s="42" t="s">
        <v>553</v>
      </c>
      <c r="U5" s="42" t="s">
        <v>555</v>
      </c>
      <c r="V5" s="42" t="s">
        <v>553</v>
      </c>
      <c r="W5" s="43" t="s">
        <v>555</v>
      </c>
    </row>
    <row r="6" customFormat="false" ht="35.1" hidden="false" customHeight="true" outlineLevel="0" collapsed="false">
      <c r="A6" s="46" t="s">
        <v>556</v>
      </c>
      <c r="B6" s="47" t="s">
        <v>557</v>
      </c>
      <c r="C6" s="48" t="s">
        <v>558</v>
      </c>
      <c r="D6" s="116" t="s">
        <v>926</v>
      </c>
      <c r="E6" s="53" t="s">
        <v>927</v>
      </c>
      <c r="F6" s="47"/>
      <c r="G6" s="52" t="n">
        <v>37985</v>
      </c>
      <c r="H6" s="47"/>
      <c r="I6" s="47" t="s">
        <v>926</v>
      </c>
      <c r="J6" s="53" t="s">
        <v>927</v>
      </c>
      <c r="K6" s="47"/>
      <c r="L6" s="52" t="n">
        <v>37985</v>
      </c>
      <c r="M6" s="47"/>
      <c r="N6" s="47" t="s">
        <v>926</v>
      </c>
      <c r="O6" s="53" t="s">
        <v>927</v>
      </c>
      <c r="P6" s="47"/>
      <c r="Q6" s="52" t="n">
        <v>37985</v>
      </c>
      <c r="R6" s="47"/>
      <c r="S6" s="47" t="s">
        <v>926</v>
      </c>
      <c r="T6" s="53" t="s">
        <v>927</v>
      </c>
      <c r="U6" s="47"/>
      <c r="V6" s="52" t="n">
        <v>37985</v>
      </c>
      <c r="W6" s="115"/>
    </row>
    <row r="7" customFormat="false" ht="35.1" hidden="false" customHeight="true" outlineLevel="0" collapsed="false">
      <c r="A7" s="58" t="n">
        <v>1</v>
      </c>
      <c r="B7" s="59"/>
      <c r="C7" s="60"/>
      <c r="D7" s="62"/>
      <c r="E7" s="66"/>
      <c r="F7" s="59"/>
      <c r="G7" s="64"/>
      <c r="H7" s="59"/>
      <c r="I7" s="59"/>
      <c r="J7" s="66"/>
      <c r="K7" s="59"/>
      <c r="L7" s="64"/>
      <c r="M7" s="59"/>
      <c r="N7" s="59"/>
      <c r="O7" s="66"/>
      <c r="P7" s="59"/>
      <c r="Q7" s="64"/>
      <c r="R7" s="59"/>
      <c r="S7" s="59"/>
      <c r="T7" s="66"/>
      <c r="U7" s="59"/>
      <c r="V7" s="64"/>
      <c r="W7" s="60"/>
    </row>
    <row r="9" customFormat="false" ht="14.25" hidden="false" customHeight="false" outlineLevel="0" collapsed="false">
      <c r="A9" s="74" t="s">
        <v>928</v>
      </c>
    </row>
    <row r="10" customFormat="false" ht="14.25" hidden="false" customHeight="false" outlineLevel="0" collapsed="false">
      <c r="AJ10" s="138" t="s">
        <v>929</v>
      </c>
    </row>
    <row r="11" customFormat="false" ht="14.25" hidden="false" customHeight="false" outlineLevel="0" collapsed="false">
      <c r="AJ11" s="138" t="s">
        <v>92</v>
      </c>
    </row>
    <row r="12" customFormat="false" ht="14.25" hidden="false" customHeight="false" outlineLevel="0" collapsed="false">
      <c r="AJ12" s="138" t="s">
        <v>102</v>
      </c>
    </row>
    <row r="13" customFormat="false" ht="14.25" hidden="false" customHeight="false" outlineLevel="0" collapsed="false">
      <c r="AJ13" s="13" t="s">
        <v>111</v>
      </c>
    </row>
    <row r="14" customFormat="false" ht="14.25" hidden="false" customHeight="false" outlineLevel="0" collapsed="false">
      <c r="AJ14" s="13" t="s">
        <v>119</v>
      </c>
    </row>
    <row r="15" customFormat="false" ht="14.25" hidden="false" customHeight="false" outlineLevel="0" collapsed="false">
      <c r="AJ15" s="13" t="s">
        <v>127</v>
      </c>
    </row>
    <row r="16" customFormat="false" ht="14.25" hidden="false" customHeight="false" outlineLevel="0" collapsed="false">
      <c r="AJ16" s="13" t="s">
        <v>134</v>
      </c>
    </row>
    <row r="17" customFormat="false" ht="14.25" hidden="false" customHeight="false" outlineLevel="0" collapsed="false">
      <c r="AJ17" s="13" t="s">
        <v>141</v>
      </c>
    </row>
    <row r="18" customFormat="false" ht="14.25" hidden="false" customHeight="false" outlineLevel="0" collapsed="false">
      <c r="AJ18" s="13" t="s">
        <v>148</v>
      </c>
    </row>
    <row r="19" customFormat="false" ht="14.25" hidden="false" customHeight="false" outlineLevel="0" collapsed="false">
      <c r="AJ19" s="13" t="s">
        <v>155</v>
      </c>
    </row>
    <row r="20" customFormat="false" ht="14.25" hidden="false" customHeight="false" outlineLevel="0" collapsed="false">
      <c r="AJ20" s="13" t="s">
        <v>161</v>
      </c>
    </row>
    <row r="21" customFormat="false" ht="14.25" hidden="false" customHeight="false" outlineLevel="0" collapsed="false">
      <c r="AJ21" s="13" t="s">
        <v>167</v>
      </c>
    </row>
    <row r="22" customFormat="false" ht="14.25" hidden="false" customHeight="false" outlineLevel="0" collapsed="false">
      <c r="AJ22" s="13" t="s">
        <v>172</v>
      </c>
    </row>
    <row r="23" customFormat="false" ht="14.25" hidden="false" customHeight="false" outlineLevel="0" collapsed="false">
      <c r="AJ23" s="13" t="s">
        <v>177</v>
      </c>
    </row>
    <row r="24" customFormat="false" ht="14.25" hidden="false" customHeight="false" outlineLevel="0" collapsed="false">
      <c r="AJ24" s="13" t="s">
        <v>182</v>
      </c>
    </row>
    <row r="25" customFormat="false" ht="14.25" hidden="false" customHeight="false" outlineLevel="0" collapsed="false">
      <c r="AJ25" s="13" t="s">
        <v>187</v>
      </c>
    </row>
    <row r="26" customFormat="false" ht="14.25" hidden="false" customHeight="false" outlineLevel="0" collapsed="false">
      <c r="AJ26" s="13" t="s">
        <v>192</v>
      </c>
    </row>
    <row r="27" customFormat="false" ht="14.25" hidden="false" customHeight="false" outlineLevel="0" collapsed="false">
      <c r="AJ27" s="13" t="s">
        <v>197</v>
      </c>
    </row>
    <row r="28" customFormat="false" ht="14.25" hidden="false" customHeight="false" outlineLevel="0" collapsed="false">
      <c r="AJ28" s="13" t="s">
        <v>202</v>
      </c>
    </row>
    <row r="29" customFormat="false" ht="14.25" hidden="false" customHeight="false" outlineLevel="0" collapsed="false">
      <c r="AJ29" s="13" t="s">
        <v>206</v>
      </c>
    </row>
    <row r="30" customFormat="false" ht="14.25" hidden="false" customHeight="false" outlineLevel="0" collapsed="false">
      <c r="AJ30" s="13" t="s">
        <v>210</v>
      </c>
    </row>
    <row r="31" customFormat="false" ht="14.25" hidden="false" customHeight="false" outlineLevel="0" collapsed="false">
      <c r="AJ31" s="13" t="s">
        <v>214</v>
      </c>
    </row>
    <row r="32" customFormat="false" ht="14.25" hidden="false" customHeight="false" outlineLevel="0" collapsed="false">
      <c r="AJ32" s="13" t="s">
        <v>217</v>
      </c>
    </row>
    <row r="33" customFormat="false" ht="14.25" hidden="false" customHeight="false" outlineLevel="0" collapsed="false">
      <c r="AJ33" s="13" t="s">
        <v>220</v>
      </c>
    </row>
    <row r="34" customFormat="false" ht="14.25" hidden="false" customHeight="false" outlineLevel="0" collapsed="false">
      <c r="AJ34" s="13" t="s">
        <v>223</v>
      </c>
    </row>
    <row r="35" customFormat="false" ht="14.25" hidden="false" customHeight="false" outlineLevel="0" collapsed="false">
      <c r="AJ35" s="13" t="s">
        <v>226</v>
      </c>
    </row>
    <row r="36" customFormat="false" ht="14.25" hidden="false" customHeight="false" outlineLevel="0" collapsed="false">
      <c r="AJ36" s="13" t="s">
        <v>229</v>
      </c>
    </row>
    <row r="37" customFormat="false" ht="14.25" hidden="false" customHeight="false" outlineLevel="0" collapsed="false">
      <c r="AJ37" s="13" t="s">
        <v>232</v>
      </c>
    </row>
    <row r="38" customFormat="false" ht="14.25" hidden="false" customHeight="false" outlineLevel="0" collapsed="false">
      <c r="AJ38" s="13" t="s">
        <v>235</v>
      </c>
    </row>
    <row r="39" customFormat="false" ht="14.25" hidden="false" customHeight="false" outlineLevel="0" collapsed="false">
      <c r="AJ39" s="13" t="s">
        <v>238</v>
      </c>
    </row>
    <row r="40" customFormat="false" ht="14.25" hidden="false" customHeight="false" outlineLevel="0" collapsed="false">
      <c r="AJ40" s="13" t="s">
        <v>241</v>
      </c>
    </row>
    <row r="41" customFormat="false" ht="14.25" hidden="false" customHeight="false" outlineLevel="0" collapsed="false">
      <c r="AJ41" s="13" t="s">
        <v>244</v>
      </c>
    </row>
    <row r="42" customFormat="false" ht="14.25" hidden="false" customHeight="false" outlineLevel="0" collapsed="false">
      <c r="AJ42" s="13" t="s">
        <v>247</v>
      </c>
    </row>
    <row r="43" customFormat="false" ht="14.25" hidden="false" customHeight="false" outlineLevel="0" collapsed="false">
      <c r="AJ43" s="13" t="s">
        <v>250</v>
      </c>
    </row>
    <row r="44" customFormat="false" ht="14.25" hidden="false" customHeight="false" outlineLevel="0" collapsed="false">
      <c r="AJ44" s="13" t="s">
        <v>253</v>
      </c>
    </row>
    <row r="45" customFormat="false" ht="14.25" hidden="false" customHeight="false" outlineLevel="0" collapsed="false">
      <c r="AJ45" s="13" t="s">
        <v>255</v>
      </c>
    </row>
    <row r="46" customFormat="false" ht="14.25" hidden="false" customHeight="false" outlineLevel="0" collapsed="false">
      <c r="AJ46" s="13" t="s">
        <v>257</v>
      </c>
    </row>
    <row r="47" customFormat="false" ht="14.25" hidden="false" customHeight="false" outlineLevel="0" collapsed="false">
      <c r="AJ47" s="13" t="s">
        <v>259</v>
      </c>
    </row>
    <row r="48" customFormat="false" ht="14.25" hidden="false" customHeight="false" outlineLevel="0" collapsed="false">
      <c r="AJ48" s="13" t="s">
        <v>261</v>
      </c>
    </row>
    <row r="49" customFormat="false" ht="14.25" hidden="false" customHeight="false" outlineLevel="0" collapsed="false">
      <c r="AJ49" s="13" t="s">
        <v>263</v>
      </c>
    </row>
    <row r="50" customFormat="false" ht="14.25" hidden="false" customHeight="false" outlineLevel="0" collapsed="false">
      <c r="AJ50" s="13" t="s">
        <v>265</v>
      </c>
    </row>
    <row r="51" customFormat="false" ht="14.25" hidden="false" customHeight="false" outlineLevel="0" collapsed="false">
      <c r="AJ51" s="13" t="s">
        <v>267</v>
      </c>
    </row>
    <row r="52" customFormat="false" ht="14.25" hidden="false" customHeight="false" outlineLevel="0" collapsed="false">
      <c r="AJ52" s="13" t="s">
        <v>269</v>
      </c>
    </row>
    <row r="53" customFormat="false" ht="14.25" hidden="false" customHeight="false" outlineLevel="0" collapsed="false">
      <c r="AJ53" s="13" t="s">
        <v>271</v>
      </c>
    </row>
    <row r="54" customFormat="false" ht="14.25" hidden="false" customHeight="false" outlineLevel="0" collapsed="false">
      <c r="AJ54" s="13" t="s">
        <v>273</v>
      </c>
    </row>
    <row r="55" customFormat="false" ht="14.25" hidden="false" customHeight="false" outlineLevel="0" collapsed="false">
      <c r="AJ55" s="13" t="s">
        <v>275</v>
      </c>
    </row>
    <row r="56" customFormat="false" ht="14.25" hidden="false" customHeight="false" outlineLevel="0" collapsed="false">
      <c r="AJ56" s="13" t="s">
        <v>277</v>
      </c>
    </row>
    <row r="57" customFormat="false" ht="14.25" hidden="false" customHeight="false" outlineLevel="0" collapsed="false">
      <c r="AJ57" s="13" t="s">
        <v>279</v>
      </c>
    </row>
    <row r="58" customFormat="false" ht="14.25" hidden="false" customHeight="false" outlineLevel="0" collapsed="false">
      <c r="AJ58" s="13" t="s">
        <v>281</v>
      </c>
    </row>
    <row r="59" customFormat="false" ht="14.25" hidden="false" customHeight="false" outlineLevel="0" collapsed="false">
      <c r="AJ59" s="13" t="s">
        <v>283</v>
      </c>
    </row>
    <row r="60" customFormat="false" ht="14.25" hidden="false" customHeight="false" outlineLevel="0" collapsed="false">
      <c r="AJ60" s="13" t="s">
        <v>285</v>
      </c>
    </row>
    <row r="61" customFormat="false" ht="14.25" hidden="false" customHeight="false" outlineLevel="0" collapsed="false">
      <c r="AJ61" s="13" t="s">
        <v>287</v>
      </c>
    </row>
    <row r="62" customFormat="false" ht="14.25" hidden="false" customHeight="false" outlineLevel="0" collapsed="false">
      <c r="AJ62" s="13" t="s">
        <v>289</v>
      </c>
    </row>
    <row r="63" customFormat="false" ht="14.25" hidden="false" customHeight="false" outlineLevel="0" collapsed="false">
      <c r="AJ63" s="13" t="s">
        <v>291</v>
      </c>
    </row>
    <row r="64" customFormat="false" ht="14.25" hidden="false" customHeight="false" outlineLevel="0" collapsed="false">
      <c r="AJ64" s="13" t="s">
        <v>293</v>
      </c>
    </row>
    <row r="65" customFormat="false" ht="14.25" hidden="false" customHeight="false" outlineLevel="0" collapsed="false">
      <c r="AJ65" s="13" t="s">
        <v>295</v>
      </c>
    </row>
    <row r="66" customFormat="false" ht="14.25" hidden="false" customHeight="false" outlineLevel="0" collapsed="false">
      <c r="AJ66" s="13" t="s">
        <v>297</v>
      </c>
    </row>
    <row r="67" customFormat="false" ht="14.25" hidden="false" customHeight="false" outlineLevel="0" collapsed="false">
      <c r="AJ67" s="13" t="s">
        <v>299</v>
      </c>
    </row>
    <row r="68" customFormat="false" ht="14.25" hidden="false" customHeight="false" outlineLevel="0" collapsed="false">
      <c r="AJ68" s="13" t="s">
        <v>301</v>
      </c>
    </row>
    <row r="69" customFormat="false" ht="14.25" hidden="false" customHeight="false" outlineLevel="0" collapsed="false">
      <c r="AJ69" s="13" t="s">
        <v>303</v>
      </c>
    </row>
    <row r="70" customFormat="false" ht="14.25" hidden="false" customHeight="false" outlineLevel="0" collapsed="false">
      <c r="AJ70" s="13" t="s">
        <v>305</v>
      </c>
    </row>
    <row r="71" customFormat="false" ht="14.25" hidden="false" customHeight="false" outlineLevel="0" collapsed="false">
      <c r="AJ71" s="13" t="s">
        <v>307</v>
      </c>
    </row>
    <row r="72" customFormat="false" ht="14.25" hidden="false" customHeight="false" outlineLevel="0" collapsed="false">
      <c r="AJ72" s="13" t="s">
        <v>309</v>
      </c>
    </row>
    <row r="73" customFormat="false" ht="14.25" hidden="false" customHeight="false" outlineLevel="0" collapsed="false">
      <c r="AJ73" s="13" t="s">
        <v>311</v>
      </c>
    </row>
    <row r="74" customFormat="false" ht="14.25" hidden="false" customHeight="false" outlineLevel="0" collapsed="false">
      <c r="AJ74" s="13" t="s">
        <v>313</v>
      </c>
    </row>
    <row r="75" customFormat="false" ht="14.25" hidden="false" customHeight="false" outlineLevel="0" collapsed="false">
      <c r="AJ75" s="13" t="s">
        <v>315</v>
      </c>
    </row>
    <row r="76" customFormat="false" ht="14.25" hidden="false" customHeight="false" outlineLevel="0" collapsed="false">
      <c r="AJ76" s="13" t="s">
        <v>317</v>
      </c>
    </row>
    <row r="77" customFormat="false" ht="14.25" hidden="false" customHeight="false" outlineLevel="0" collapsed="false">
      <c r="AJ77" s="13" t="s">
        <v>319</v>
      </c>
    </row>
    <row r="78" customFormat="false" ht="14.25" hidden="false" customHeight="false" outlineLevel="0" collapsed="false">
      <c r="AJ78" s="13" t="s">
        <v>321</v>
      </c>
    </row>
    <row r="79" customFormat="false" ht="14.25" hidden="false" customHeight="false" outlineLevel="0" collapsed="false">
      <c r="AJ79" s="13" t="s">
        <v>323</v>
      </c>
    </row>
    <row r="80" customFormat="false" ht="14.25" hidden="false" customHeight="false" outlineLevel="0" collapsed="false">
      <c r="AJ80" s="13" t="s">
        <v>325</v>
      </c>
    </row>
    <row r="81" customFormat="false" ht="14.25" hidden="false" customHeight="false" outlineLevel="0" collapsed="false">
      <c r="AJ81" s="13" t="s">
        <v>327</v>
      </c>
    </row>
    <row r="82" customFormat="false" ht="14.25" hidden="false" customHeight="false" outlineLevel="0" collapsed="false">
      <c r="AJ82" s="13" t="s">
        <v>329</v>
      </c>
    </row>
    <row r="83" customFormat="false" ht="14.25" hidden="false" customHeight="false" outlineLevel="0" collapsed="false">
      <c r="AJ83" s="13" t="s">
        <v>331</v>
      </c>
    </row>
    <row r="84" customFormat="false" ht="14.25" hidden="false" customHeight="false" outlineLevel="0" collapsed="false">
      <c r="AJ84" s="13" t="s">
        <v>333</v>
      </c>
    </row>
    <row r="85" customFormat="false" ht="14.25" hidden="false" customHeight="false" outlineLevel="0" collapsed="false">
      <c r="AJ85" s="13" t="s">
        <v>335</v>
      </c>
    </row>
    <row r="86" customFormat="false" ht="14.25" hidden="false" customHeight="false" outlineLevel="0" collapsed="false">
      <c r="AJ86" s="13" t="s">
        <v>337</v>
      </c>
    </row>
    <row r="87" customFormat="false" ht="14.25" hidden="false" customHeight="false" outlineLevel="0" collapsed="false">
      <c r="AJ87" s="13" t="s">
        <v>339</v>
      </c>
    </row>
    <row r="88" customFormat="false" ht="14.25" hidden="false" customHeight="false" outlineLevel="0" collapsed="false">
      <c r="AJ88" s="13" t="s">
        <v>341</v>
      </c>
    </row>
    <row r="89" customFormat="false" ht="14.25" hidden="false" customHeight="false" outlineLevel="0" collapsed="false">
      <c r="AJ89" s="13" t="s">
        <v>343</v>
      </c>
    </row>
    <row r="90" customFormat="false" ht="14.25" hidden="false" customHeight="false" outlineLevel="0" collapsed="false">
      <c r="AJ90" s="13" t="s">
        <v>345</v>
      </c>
    </row>
    <row r="91" customFormat="false" ht="14.25" hidden="false" customHeight="false" outlineLevel="0" collapsed="false">
      <c r="AJ91" s="13" t="s">
        <v>347</v>
      </c>
    </row>
    <row r="92" customFormat="false" ht="14.25" hidden="false" customHeight="false" outlineLevel="0" collapsed="false">
      <c r="AJ92" s="13" t="s">
        <v>349</v>
      </c>
    </row>
    <row r="93" customFormat="false" ht="14.25" hidden="false" customHeight="false" outlineLevel="0" collapsed="false">
      <c r="AJ93" s="13" t="s">
        <v>351</v>
      </c>
    </row>
    <row r="94" customFormat="false" ht="14.25" hidden="false" customHeight="false" outlineLevel="0" collapsed="false">
      <c r="AJ94" s="13" t="s">
        <v>353</v>
      </c>
    </row>
    <row r="95" customFormat="false" ht="14.25" hidden="false" customHeight="false" outlineLevel="0" collapsed="false">
      <c r="AJ95" s="13" t="s">
        <v>355</v>
      </c>
    </row>
    <row r="96" customFormat="false" ht="14.25" hidden="false" customHeight="false" outlineLevel="0" collapsed="false">
      <c r="AJ96" s="13" t="s">
        <v>357</v>
      </c>
    </row>
    <row r="97" customFormat="false" ht="14.25" hidden="false" customHeight="false" outlineLevel="0" collapsed="false">
      <c r="AJ97" s="13" t="s">
        <v>359</v>
      </c>
    </row>
    <row r="98" customFormat="false" ht="14.25" hidden="false" customHeight="false" outlineLevel="0" collapsed="false">
      <c r="AJ98" s="13" t="s">
        <v>361</v>
      </c>
    </row>
    <row r="99" customFormat="false" ht="14.25" hidden="false" customHeight="false" outlineLevel="0" collapsed="false">
      <c r="AJ99" s="13" t="s">
        <v>363</v>
      </c>
    </row>
    <row r="100" customFormat="false" ht="14.25" hidden="false" customHeight="false" outlineLevel="0" collapsed="false">
      <c r="AJ100" s="13" t="s">
        <v>365</v>
      </c>
    </row>
    <row r="101" customFormat="false" ht="14.25" hidden="false" customHeight="false" outlineLevel="0" collapsed="false">
      <c r="AJ101" s="13" t="s">
        <v>367</v>
      </c>
    </row>
    <row r="102" customFormat="false" ht="14.25" hidden="false" customHeight="false" outlineLevel="0" collapsed="false">
      <c r="AJ102" s="13" t="s">
        <v>369</v>
      </c>
    </row>
    <row r="103" customFormat="false" ht="14.25" hidden="false" customHeight="false" outlineLevel="0" collapsed="false">
      <c r="AJ103" s="13" t="s">
        <v>371</v>
      </c>
    </row>
    <row r="104" customFormat="false" ht="14.25" hidden="false" customHeight="false" outlineLevel="0" collapsed="false">
      <c r="AJ104" s="13" t="s">
        <v>373</v>
      </c>
    </row>
    <row r="105" customFormat="false" ht="14.25" hidden="false" customHeight="false" outlineLevel="0" collapsed="false">
      <c r="AJ105" s="13" t="s">
        <v>375</v>
      </c>
    </row>
    <row r="106" customFormat="false" ht="14.25" hidden="false" customHeight="false" outlineLevel="0" collapsed="false">
      <c r="AJ106" s="13" t="s">
        <v>377</v>
      </c>
    </row>
    <row r="107" customFormat="false" ht="14.25" hidden="false" customHeight="false" outlineLevel="0" collapsed="false">
      <c r="AJ107" s="13" t="s">
        <v>379</v>
      </c>
    </row>
    <row r="108" customFormat="false" ht="14.25" hidden="false" customHeight="false" outlineLevel="0" collapsed="false">
      <c r="AJ108" s="13" t="s">
        <v>381</v>
      </c>
    </row>
    <row r="109" customFormat="false" ht="14.25" hidden="false" customHeight="false" outlineLevel="0" collapsed="false">
      <c r="AJ109" s="13" t="s">
        <v>383</v>
      </c>
    </row>
    <row r="110" customFormat="false" ht="14.25" hidden="false" customHeight="false" outlineLevel="0" collapsed="false">
      <c r="AJ110" s="13" t="s">
        <v>385</v>
      </c>
    </row>
    <row r="111" customFormat="false" ht="14.25" hidden="false" customHeight="false" outlineLevel="0" collapsed="false">
      <c r="AJ111" s="13" t="s">
        <v>387</v>
      </c>
    </row>
    <row r="112" customFormat="false" ht="14.25" hidden="false" customHeight="false" outlineLevel="0" collapsed="false">
      <c r="AJ112" s="13" t="s">
        <v>389</v>
      </c>
    </row>
    <row r="113" customFormat="false" ht="14.25" hidden="false" customHeight="false" outlineLevel="0" collapsed="false">
      <c r="AJ113" s="13" t="s">
        <v>391</v>
      </c>
    </row>
    <row r="114" customFormat="false" ht="14.25" hidden="false" customHeight="false" outlineLevel="0" collapsed="false">
      <c r="AJ114" s="13" t="s">
        <v>393</v>
      </c>
    </row>
    <row r="115" customFormat="false" ht="14.25" hidden="false" customHeight="false" outlineLevel="0" collapsed="false">
      <c r="AJ115" s="13" t="s">
        <v>395</v>
      </c>
    </row>
    <row r="116" customFormat="false" ht="14.25" hidden="false" customHeight="false" outlineLevel="0" collapsed="false">
      <c r="AJ116" s="13" t="s">
        <v>397</v>
      </c>
    </row>
    <row r="117" customFormat="false" ht="14.25" hidden="false" customHeight="false" outlineLevel="0" collapsed="false">
      <c r="AJ117" s="13" t="s">
        <v>399</v>
      </c>
    </row>
    <row r="118" customFormat="false" ht="14.25" hidden="false" customHeight="false" outlineLevel="0" collapsed="false">
      <c r="AJ118" s="13" t="s">
        <v>401</v>
      </c>
    </row>
    <row r="119" customFormat="false" ht="14.25" hidden="false" customHeight="false" outlineLevel="0" collapsed="false">
      <c r="AJ119" s="13" t="s">
        <v>403</v>
      </c>
    </row>
    <row r="120" customFormat="false" ht="14.25" hidden="false" customHeight="false" outlineLevel="0" collapsed="false">
      <c r="AJ120" s="13" t="s">
        <v>405</v>
      </c>
    </row>
    <row r="121" customFormat="false" ht="14.25" hidden="false" customHeight="false" outlineLevel="0" collapsed="false">
      <c r="AJ121" s="13" t="s">
        <v>407</v>
      </c>
    </row>
    <row r="122" customFormat="false" ht="14.25" hidden="false" customHeight="false" outlineLevel="0" collapsed="false">
      <c r="AJ122" s="13" t="s">
        <v>409</v>
      </c>
    </row>
    <row r="123" customFormat="false" ht="14.25" hidden="false" customHeight="false" outlineLevel="0" collapsed="false">
      <c r="AJ123" s="13" t="s">
        <v>411</v>
      </c>
    </row>
    <row r="124" customFormat="false" ht="14.25" hidden="false" customHeight="false" outlineLevel="0" collapsed="false">
      <c r="AJ124" s="13" t="s">
        <v>413</v>
      </c>
    </row>
    <row r="125" customFormat="false" ht="14.25" hidden="false" customHeight="false" outlineLevel="0" collapsed="false">
      <c r="AJ125" s="13" t="s">
        <v>415</v>
      </c>
    </row>
    <row r="126" customFormat="false" ht="14.25" hidden="false" customHeight="false" outlineLevel="0" collapsed="false">
      <c r="AJ126" s="13" t="s">
        <v>417</v>
      </c>
    </row>
    <row r="127" customFormat="false" ht="14.25" hidden="false" customHeight="false" outlineLevel="0" collapsed="false">
      <c r="AJ127" s="13" t="s">
        <v>418</v>
      </c>
    </row>
    <row r="128" customFormat="false" ht="14.25" hidden="false" customHeight="false" outlineLevel="0" collapsed="false">
      <c r="AJ128" s="13" t="s">
        <v>419</v>
      </c>
    </row>
    <row r="129" customFormat="false" ht="14.25" hidden="false" customHeight="false" outlineLevel="0" collapsed="false">
      <c r="AJ129" s="13" t="s">
        <v>420</v>
      </c>
    </row>
    <row r="130" customFormat="false" ht="14.25" hidden="false" customHeight="false" outlineLevel="0" collapsed="false">
      <c r="AJ130" s="13" t="s">
        <v>421</v>
      </c>
    </row>
    <row r="131" customFormat="false" ht="14.25" hidden="false" customHeight="false" outlineLevel="0" collapsed="false">
      <c r="AJ131" s="13" t="s">
        <v>422</v>
      </c>
    </row>
    <row r="132" customFormat="false" ht="14.25" hidden="false" customHeight="false" outlineLevel="0" collapsed="false">
      <c r="AJ132" s="13" t="s">
        <v>423</v>
      </c>
    </row>
    <row r="133" customFormat="false" ht="14.25" hidden="false" customHeight="false" outlineLevel="0" collapsed="false">
      <c r="AJ133" s="13" t="s">
        <v>424</v>
      </c>
    </row>
    <row r="134" customFormat="false" ht="14.25" hidden="false" customHeight="false" outlineLevel="0" collapsed="false">
      <c r="AJ134" s="13" t="s">
        <v>425</v>
      </c>
    </row>
    <row r="135" customFormat="false" ht="14.25" hidden="false" customHeight="false" outlineLevel="0" collapsed="false">
      <c r="AJ135" s="13" t="s">
        <v>426</v>
      </c>
    </row>
    <row r="136" customFormat="false" ht="14.25" hidden="false" customHeight="false" outlineLevel="0" collapsed="false">
      <c r="AJ136" s="13" t="s">
        <v>427</v>
      </c>
    </row>
    <row r="137" customFormat="false" ht="14.25" hidden="false" customHeight="false" outlineLevel="0" collapsed="false">
      <c r="AJ137" s="13" t="s">
        <v>428</v>
      </c>
    </row>
    <row r="138" customFormat="false" ht="14.25" hidden="false" customHeight="false" outlineLevel="0" collapsed="false">
      <c r="AJ138" s="13" t="s">
        <v>429</v>
      </c>
    </row>
    <row r="139" customFormat="false" ht="14.25" hidden="false" customHeight="false" outlineLevel="0" collapsed="false">
      <c r="AJ139" s="13" t="s">
        <v>430</v>
      </c>
    </row>
    <row r="140" customFormat="false" ht="14.25" hidden="false" customHeight="false" outlineLevel="0" collapsed="false">
      <c r="AJ140" s="13" t="s">
        <v>431</v>
      </c>
    </row>
    <row r="141" customFormat="false" ht="14.25" hidden="false" customHeight="false" outlineLevel="0" collapsed="false">
      <c r="AJ141" s="13" t="s">
        <v>432</v>
      </c>
    </row>
    <row r="142" customFormat="false" ht="14.25" hidden="false" customHeight="false" outlineLevel="0" collapsed="false">
      <c r="AJ142" s="13" t="s">
        <v>433</v>
      </c>
    </row>
    <row r="143" customFormat="false" ht="14.25" hidden="false" customHeight="false" outlineLevel="0" collapsed="false">
      <c r="AJ143" s="13" t="s">
        <v>434</v>
      </c>
    </row>
    <row r="144" customFormat="false" ht="14.25" hidden="false" customHeight="false" outlineLevel="0" collapsed="false">
      <c r="AJ144" s="13" t="s">
        <v>435</v>
      </c>
    </row>
    <row r="145" customFormat="false" ht="14.25" hidden="false" customHeight="false" outlineLevel="0" collapsed="false">
      <c r="AJ145" s="13" t="s">
        <v>436</v>
      </c>
    </row>
    <row r="146" customFormat="false" ht="14.25" hidden="false" customHeight="false" outlineLevel="0" collapsed="false">
      <c r="AJ146" s="13" t="s">
        <v>437</v>
      </c>
    </row>
    <row r="147" customFormat="false" ht="14.25" hidden="false" customHeight="false" outlineLevel="0" collapsed="false">
      <c r="AJ147" s="13" t="s">
        <v>438</v>
      </c>
    </row>
    <row r="148" customFormat="false" ht="14.25" hidden="false" customHeight="false" outlineLevel="0" collapsed="false">
      <c r="AJ148" s="13" t="s">
        <v>439</v>
      </c>
    </row>
    <row r="149" customFormat="false" ht="14.25" hidden="false" customHeight="false" outlineLevel="0" collapsed="false">
      <c r="AJ149" s="13" t="s">
        <v>440</v>
      </c>
    </row>
    <row r="150" customFormat="false" ht="14.25" hidden="false" customHeight="false" outlineLevel="0" collapsed="false">
      <c r="AJ150" s="13" t="s">
        <v>441</v>
      </c>
    </row>
    <row r="151" customFormat="false" ht="14.25" hidden="false" customHeight="false" outlineLevel="0" collapsed="false">
      <c r="AJ151" s="13" t="s">
        <v>442</v>
      </c>
    </row>
    <row r="152" customFormat="false" ht="14.25" hidden="false" customHeight="false" outlineLevel="0" collapsed="false">
      <c r="AJ152" s="13" t="s">
        <v>443</v>
      </c>
    </row>
    <row r="153" customFormat="false" ht="14.25" hidden="false" customHeight="false" outlineLevel="0" collapsed="false">
      <c r="AJ153" s="13" t="s">
        <v>444</v>
      </c>
    </row>
    <row r="154" customFormat="false" ht="14.25" hidden="false" customHeight="false" outlineLevel="0" collapsed="false">
      <c r="AJ154" s="13" t="s">
        <v>445</v>
      </c>
    </row>
    <row r="155" customFormat="false" ht="14.25" hidden="false" customHeight="false" outlineLevel="0" collapsed="false">
      <c r="AJ155" s="13" t="s">
        <v>446</v>
      </c>
    </row>
    <row r="156" customFormat="false" ht="14.25" hidden="false" customHeight="false" outlineLevel="0" collapsed="false">
      <c r="AJ156" s="13" t="s">
        <v>447</v>
      </c>
    </row>
    <row r="157" customFormat="false" ht="14.25" hidden="false" customHeight="false" outlineLevel="0" collapsed="false">
      <c r="AJ157" s="13" t="s">
        <v>448</v>
      </c>
    </row>
    <row r="158" customFormat="false" ht="14.25" hidden="false" customHeight="false" outlineLevel="0" collapsed="false">
      <c r="AJ158" s="13" t="s">
        <v>449</v>
      </c>
    </row>
    <row r="159" customFormat="false" ht="14.25" hidden="false" customHeight="false" outlineLevel="0" collapsed="false">
      <c r="AJ159" s="13" t="s">
        <v>450</v>
      </c>
    </row>
    <row r="160" customFormat="false" ht="14.25" hidden="false" customHeight="false" outlineLevel="0" collapsed="false">
      <c r="AJ160" s="13" t="s">
        <v>451</v>
      </c>
    </row>
    <row r="161" customFormat="false" ht="14.25" hidden="false" customHeight="false" outlineLevel="0" collapsed="false">
      <c r="AJ161" s="13" t="s">
        <v>452</v>
      </c>
    </row>
    <row r="162" customFormat="false" ht="14.25" hidden="false" customHeight="false" outlineLevel="0" collapsed="false">
      <c r="AJ162" s="13" t="s">
        <v>453</v>
      </c>
    </row>
    <row r="163" customFormat="false" ht="14.25" hidden="false" customHeight="false" outlineLevel="0" collapsed="false">
      <c r="AJ163" s="13" t="s">
        <v>454</v>
      </c>
    </row>
    <row r="164" customFormat="false" ht="14.25" hidden="false" customHeight="false" outlineLevel="0" collapsed="false">
      <c r="AJ164" s="13" t="s">
        <v>455</v>
      </c>
    </row>
    <row r="165" customFormat="false" ht="14.25" hidden="false" customHeight="false" outlineLevel="0" collapsed="false">
      <c r="AJ165" s="13" t="s">
        <v>456</v>
      </c>
    </row>
    <row r="166" customFormat="false" ht="14.25" hidden="false" customHeight="false" outlineLevel="0" collapsed="false">
      <c r="AJ166" s="13" t="s">
        <v>457</v>
      </c>
    </row>
    <row r="167" customFormat="false" ht="14.25" hidden="false" customHeight="false" outlineLevel="0" collapsed="false">
      <c r="AJ167" s="13" t="s">
        <v>458</v>
      </c>
    </row>
    <row r="168" customFormat="false" ht="14.25" hidden="false" customHeight="false" outlineLevel="0" collapsed="false">
      <c r="AJ168" s="13" t="s">
        <v>459</v>
      </c>
    </row>
    <row r="169" customFormat="false" ht="14.25" hidden="false" customHeight="false" outlineLevel="0" collapsed="false">
      <c r="AJ169" s="13" t="s">
        <v>460</v>
      </c>
    </row>
    <row r="170" customFormat="false" ht="14.25" hidden="false" customHeight="false" outlineLevel="0" collapsed="false">
      <c r="AJ170" s="13" t="s">
        <v>461</v>
      </c>
    </row>
    <row r="171" customFormat="false" ht="14.25" hidden="false" customHeight="false" outlineLevel="0" collapsed="false">
      <c r="AJ171" s="13" t="s">
        <v>462</v>
      </c>
    </row>
    <row r="172" customFormat="false" ht="14.25" hidden="false" customHeight="false" outlineLevel="0" collapsed="false">
      <c r="AJ172" s="13" t="s">
        <v>463</v>
      </c>
    </row>
    <row r="173" customFormat="false" ht="14.25" hidden="false" customHeight="false" outlineLevel="0" collapsed="false">
      <c r="AJ173" s="13" t="s">
        <v>464</v>
      </c>
    </row>
    <row r="174" customFormat="false" ht="14.25" hidden="false" customHeight="false" outlineLevel="0" collapsed="false">
      <c r="AJ174" s="13" t="s">
        <v>465</v>
      </c>
    </row>
    <row r="175" customFormat="false" ht="14.25" hidden="false" customHeight="false" outlineLevel="0" collapsed="false">
      <c r="AJ175" s="13" t="s">
        <v>466</v>
      </c>
    </row>
    <row r="176" customFormat="false" ht="14.25" hidden="false" customHeight="false" outlineLevel="0" collapsed="false">
      <c r="AJ176" s="13" t="s">
        <v>467</v>
      </c>
    </row>
    <row r="177" customFormat="false" ht="14.25" hidden="false" customHeight="false" outlineLevel="0" collapsed="false">
      <c r="AJ177" s="13" t="s">
        <v>468</v>
      </c>
    </row>
    <row r="178" customFormat="false" ht="14.25" hidden="false" customHeight="false" outlineLevel="0" collapsed="false">
      <c r="AJ178" s="13" t="s">
        <v>469</v>
      </c>
    </row>
    <row r="179" customFormat="false" ht="14.25" hidden="false" customHeight="false" outlineLevel="0" collapsed="false">
      <c r="AJ179" s="13" t="s">
        <v>470</v>
      </c>
    </row>
    <row r="180" customFormat="false" ht="14.25" hidden="false" customHeight="false" outlineLevel="0" collapsed="false">
      <c r="AJ180" s="13" t="s">
        <v>471</v>
      </c>
    </row>
    <row r="181" customFormat="false" ht="14.25" hidden="false" customHeight="false" outlineLevel="0" collapsed="false">
      <c r="AJ181" s="13" t="s">
        <v>472</v>
      </c>
    </row>
    <row r="182" customFormat="false" ht="14.25" hidden="false" customHeight="false" outlineLevel="0" collapsed="false">
      <c r="AJ182" s="13" t="s">
        <v>473</v>
      </c>
    </row>
    <row r="183" customFormat="false" ht="14.25" hidden="false" customHeight="false" outlineLevel="0" collapsed="false">
      <c r="AJ183" s="13" t="s">
        <v>474</v>
      </c>
    </row>
    <row r="184" customFormat="false" ht="14.25" hidden="false" customHeight="false" outlineLevel="0" collapsed="false">
      <c r="AJ184" s="13" t="s">
        <v>475</v>
      </c>
    </row>
    <row r="185" customFormat="false" ht="14.25" hidden="false" customHeight="false" outlineLevel="0" collapsed="false">
      <c r="AJ185" s="13" t="s">
        <v>476</v>
      </c>
    </row>
    <row r="186" customFormat="false" ht="14.25" hidden="false" customHeight="false" outlineLevel="0" collapsed="false">
      <c r="AJ186" s="13" t="s">
        <v>477</v>
      </c>
    </row>
    <row r="187" customFormat="false" ht="14.25" hidden="false" customHeight="false" outlineLevel="0" collapsed="false">
      <c r="AJ187" s="13" t="s">
        <v>478</v>
      </c>
    </row>
    <row r="188" customFormat="false" ht="14.25" hidden="false" customHeight="false" outlineLevel="0" collapsed="false">
      <c r="AJ188" s="13" t="s">
        <v>479</v>
      </c>
    </row>
    <row r="189" customFormat="false" ht="14.25" hidden="false" customHeight="false" outlineLevel="0" collapsed="false">
      <c r="AJ189" s="13" t="s">
        <v>480</v>
      </c>
    </row>
    <row r="190" customFormat="false" ht="14.25" hidden="false" customHeight="false" outlineLevel="0" collapsed="false">
      <c r="AJ190" s="13" t="s">
        <v>481</v>
      </c>
    </row>
    <row r="191" customFormat="false" ht="14.25" hidden="false" customHeight="false" outlineLevel="0" collapsed="false">
      <c r="AJ191" s="13" t="s">
        <v>482</v>
      </c>
    </row>
    <row r="192" customFormat="false" ht="14.25" hidden="false" customHeight="false" outlineLevel="0" collapsed="false">
      <c r="AJ192" s="13" t="s">
        <v>483</v>
      </c>
    </row>
    <row r="193" customFormat="false" ht="14.25" hidden="false" customHeight="false" outlineLevel="0" collapsed="false">
      <c r="AJ193" s="13" t="s">
        <v>484</v>
      </c>
    </row>
    <row r="194" customFormat="false" ht="14.25" hidden="false" customHeight="false" outlineLevel="0" collapsed="false">
      <c r="AJ194" s="13" t="s">
        <v>485</v>
      </c>
    </row>
    <row r="195" customFormat="false" ht="14.25" hidden="false" customHeight="false" outlineLevel="0" collapsed="false">
      <c r="AJ195" s="13" t="s">
        <v>486</v>
      </c>
    </row>
    <row r="196" customFormat="false" ht="14.25" hidden="false" customHeight="false" outlineLevel="0" collapsed="false">
      <c r="AJ196" s="13" t="s">
        <v>487</v>
      </c>
    </row>
    <row r="197" customFormat="false" ht="14.25" hidden="false" customHeight="false" outlineLevel="0" collapsed="false">
      <c r="AJ197" s="13" t="s">
        <v>488</v>
      </c>
    </row>
    <row r="198" customFormat="false" ht="14.25" hidden="false" customHeight="false" outlineLevel="0" collapsed="false">
      <c r="AJ198" s="13" t="s">
        <v>489</v>
      </c>
    </row>
    <row r="199" customFormat="false" ht="14.25" hidden="false" customHeight="false" outlineLevel="0" collapsed="false">
      <c r="AJ199" s="13" t="s">
        <v>490</v>
      </c>
    </row>
    <row r="200" customFormat="false" ht="14.25" hidden="false" customHeight="false" outlineLevel="0" collapsed="false">
      <c r="AJ200" s="13" t="s">
        <v>491</v>
      </c>
    </row>
    <row r="201" customFormat="false" ht="14.25" hidden="false" customHeight="false" outlineLevel="0" collapsed="false">
      <c r="AJ201" s="13" t="s">
        <v>492</v>
      </c>
    </row>
    <row r="202" customFormat="false" ht="14.25" hidden="false" customHeight="false" outlineLevel="0" collapsed="false">
      <c r="AJ202" s="13" t="s">
        <v>493</v>
      </c>
    </row>
    <row r="203" customFormat="false" ht="14.25" hidden="false" customHeight="false" outlineLevel="0" collapsed="false">
      <c r="AJ203" s="13" t="s">
        <v>494</v>
      </c>
    </row>
    <row r="204" customFormat="false" ht="14.25" hidden="false" customHeight="false" outlineLevel="0" collapsed="false">
      <c r="AJ204" s="13" t="s">
        <v>495</v>
      </c>
    </row>
    <row r="205" customFormat="false" ht="14.25" hidden="false" customHeight="false" outlineLevel="0" collapsed="false">
      <c r="AJ205" s="13" t="s">
        <v>496</v>
      </c>
    </row>
    <row r="206" customFormat="false" ht="14.25" hidden="false" customHeight="false" outlineLevel="0" collapsed="false">
      <c r="AJ206" s="13" t="s">
        <v>497</v>
      </c>
    </row>
    <row r="207" customFormat="false" ht="14.25" hidden="false" customHeight="false" outlineLevel="0" collapsed="false">
      <c r="AJ207" s="13" t="s">
        <v>498</v>
      </c>
    </row>
    <row r="208" customFormat="false" ht="14.25" hidden="false" customHeight="false" outlineLevel="0" collapsed="false">
      <c r="AJ208" s="13" t="s">
        <v>499</v>
      </c>
    </row>
    <row r="209" customFormat="false" ht="14.25" hidden="false" customHeight="false" outlineLevel="0" collapsed="false">
      <c r="AJ209" s="13" t="s">
        <v>500</v>
      </c>
    </row>
    <row r="210" customFormat="false" ht="14.25" hidden="false" customHeight="false" outlineLevel="0" collapsed="false">
      <c r="AJ210" s="13" t="s">
        <v>501</v>
      </c>
    </row>
    <row r="211" customFormat="false" ht="14.25" hidden="false" customHeight="false" outlineLevel="0" collapsed="false">
      <c r="AJ211" s="13" t="s">
        <v>502</v>
      </c>
    </row>
    <row r="212" customFormat="false" ht="14.25" hidden="false" customHeight="false" outlineLevel="0" collapsed="false">
      <c r="AJ212" s="13" t="s">
        <v>503</v>
      </c>
    </row>
    <row r="213" customFormat="false" ht="14.25" hidden="false" customHeight="false" outlineLevel="0" collapsed="false">
      <c r="AJ213" s="13" t="s">
        <v>504</v>
      </c>
    </row>
    <row r="214" customFormat="false" ht="14.25" hidden="false" customHeight="false" outlineLevel="0" collapsed="false">
      <c r="AJ214" s="13" t="s">
        <v>505</v>
      </c>
    </row>
    <row r="215" customFormat="false" ht="14.25" hidden="false" customHeight="false" outlineLevel="0" collapsed="false">
      <c r="AJ215" s="13" t="s">
        <v>506</v>
      </c>
    </row>
    <row r="216" customFormat="false" ht="14.25" hidden="false" customHeight="false" outlineLevel="0" collapsed="false">
      <c r="AJ216" s="13" t="s">
        <v>507</v>
      </c>
    </row>
    <row r="217" customFormat="false" ht="14.25" hidden="false" customHeight="false" outlineLevel="0" collapsed="false">
      <c r="AJ217" s="13" t="s">
        <v>508</v>
      </c>
    </row>
    <row r="218" customFormat="false" ht="14.25" hidden="false" customHeight="false" outlineLevel="0" collapsed="false">
      <c r="AJ218" s="13" t="s">
        <v>509</v>
      </c>
    </row>
    <row r="219" customFormat="false" ht="14.25" hidden="false" customHeight="false" outlineLevel="0" collapsed="false">
      <c r="AJ219" s="13" t="s">
        <v>510</v>
      </c>
    </row>
    <row r="220" customFormat="false" ht="14.25" hidden="false" customHeight="false" outlineLevel="0" collapsed="false">
      <c r="AJ220" s="13" t="s">
        <v>511</v>
      </c>
    </row>
    <row r="221" customFormat="false" ht="14.25" hidden="false" customHeight="false" outlineLevel="0" collapsed="false">
      <c r="AJ221" s="13" t="s">
        <v>512</v>
      </c>
    </row>
    <row r="222" customFormat="false" ht="14.25" hidden="false" customHeight="false" outlineLevel="0" collapsed="false">
      <c r="AJ222" s="13" t="s">
        <v>513</v>
      </c>
    </row>
    <row r="223" customFormat="false" ht="14.25" hidden="false" customHeight="false" outlineLevel="0" collapsed="false">
      <c r="AJ223" s="13" t="s">
        <v>514</v>
      </c>
    </row>
    <row r="224" customFormat="false" ht="14.25" hidden="false" customHeight="false" outlineLevel="0" collapsed="false">
      <c r="AJ224" s="13" t="s">
        <v>515</v>
      </c>
    </row>
    <row r="225" customFormat="false" ht="14.25" hidden="false" customHeight="false" outlineLevel="0" collapsed="false">
      <c r="AJ225" s="13" t="s">
        <v>516</v>
      </c>
    </row>
    <row r="226" customFormat="false" ht="14.25" hidden="false" customHeight="false" outlineLevel="0" collapsed="false">
      <c r="AJ226" s="13" t="s">
        <v>517</v>
      </c>
    </row>
    <row r="227" customFormat="false" ht="14.25" hidden="false" customHeight="false" outlineLevel="0" collapsed="false">
      <c r="AJ227" s="13" t="s">
        <v>518</v>
      </c>
    </row>
    <row r="228" customFormat="false" ht="14.25" hidden="false" customHeight="false" outlineLevel="0" collapsed="false">
      <c r="AJ228" s="13" t="s">
        <v>519</v>
      </c>
    </row>
    <row r="229" customFormat="false" ht="14.25" hidden="false" customHeight="false" outlineLevel="0" collapsed="false">
      <c r="AJ229" s="13" t="s">
        <v>520</v>
      </c>
    </row>
    <row r="230" customFormat="false" ht="14.25" hidden="false" customHeight="false" outlineLevel="0" collapsed="false">
      <c r="AJ230" s="13" t="s">
        <v>521</v>
      </c>
    </row>
    <row r="231" customFormat="false" ht="14.25" hidden="false" customHeight="false" outlineLevel="0" collapsed="false">
      <c r="AJ231" s="13" t="s">
        <v>522</v>
      </c>
    </row>
    <row r="232" customFormat="false" ht="14.25" hidden="false" customHeight="false" outlineLevel="0" collapsed="false">
      <c r="AJ232" s="13" t="s">
        <v>523</v>
      </c>
    </row>
    <row r="233" customFormat="false" ht="14.25" hidden="false" customHeight="false" outlineLevel="0" collapsed="false">
      <c r="AJ233" s="13" t="s">
        <v>524</v>
      </c>
    </row>
    <row r="234" customFormat="false" ht="14.25" hidden="false" customHeight="false" outlineLevel="0" collapsed="false">
      <c r="AJ234" s="13" t="s">
        <v>525</v>
      </c>
    </row>
    <row r="235" customFormat="false" ht="14.25" hidden="false" customHeight="false" outlineLevel="0" collapsed="false">
      <c r="AJ235" s="13" t="s">
        <v>526</v>
      </c>
    </row>
    <row r="236" customFormat="false" ht="14.25" hidden="false" customHeight="false" outlineLevel="0" collapsed="false">
      <c r="AJ236" s="13" t="s">
        <v>527</v>
      </c>
    </row>
    <row r="237" customFormat="false" ht="14.25" hidden="false" customHeight="false" outlineLevel="0" collapsed="false">
      <c r="AJ237" s="13" t="s">
        <v>528</v>
      </c>
    </row>
    <row r="238" customFormat="false" ht="14.25" hidden="false" customHeight="false" outlineLevel="0" collapsed="false">
      <c r="AJ238" s="13" t="s">
        <v>529</v>
      </c>
    </row>
  </sheetData>
  <mergeCells count="5">
    <mergeCell ref="A1:W1"/>
    <mergeCell ref="D3:H3"/>
    <mergeCell ref="I3:M3"/>
    <mergeCell ref="N3:R3"/>
    <mergeCell ref="S3:W3"/>
  </mergeCells>
  <dataValidations count="3">
    <dataValidation allowBlank="true" errorStyle="stop" operator="greaterThanOrEqual" showDropDown="false" showErrorMessage="true" showInputMessage="false" sqref="G6:G7 L6:L7 Q6:Q7 V6:V7" type="none">
      <formula1>0</formula1>
      <formula2>0</formula2>
    </dataValidation>
    <dataValidation allowBlank="true" errorStyle="stop" operator="between" showDropDown="false" showErrorMessage="true" showInputMessage="false" sqref="F7 K7 P7 U7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H7 M7 R7 W7" type="list">
      <formula1>$AJ$10:$AJ$23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38:43Z</dcterms:created>
  <dc:creator>hp</dc:creator>
  <dc:description/>
  <cp:keywords/>
  <dc:language>en-US</dc:language>
  <cp:lastModifiedBy>hxd</cp:lastModifiedBy>
  <cp:lastPrinted>2015-12-30T00:53:33Z</cp:lastPrinted>
  <dcterms:modified xsi:type="dcterms:W3CDTF">2016-01-05T0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